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siy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WebKOBIS Maliyet Kıyaslaması</t>
  </si>
  <si>
    <t xml:space="preserve">http://www.webkobis.com/index.php?option=com_content&amp;view=article&amp;id=172:webkobisin-avantajlar&amp;catid=24:tantmlar&amp;Itemid=46</t>
  </si>
  <si>
    <t xml:space="preserve">Kıllanıcı Sayısı</t>
  </si>
  <si>
    <t xml:space="preserve">Kullanıcı</t>
  </si>
  <si>
    <t xml:space="preserve">WebKOBIS Operasyonel Maliyet Projeksiyonu</t>
  </si>
  <si>
    <t xml:space="preserve">Yıl</t>
  </si>
  <si>
    <t xml:space="preserve">WebKOBIS ERP3 Maliyeti</t>
  </si>
  <si>
    <t xml:space="preserve">Oran </t>
  </si>
  <si>
    <t xml:space="preserve">Muadili "Marka" ERP Sistem Maliyeti</t>
  </si>
  <si>
    <t xml:space="preserve">Sahip Olma Maliyeti</t>
  </si>
  <si>
    <t xml:space="preserve">Donanım ve Sistem Lisans Maliyetleri</t>
  </si>
  <si>
    <t xml:space="preserve">Sunucu Bilgisayar ve Lisanslar</t>
  </si>
  <si>
    <t xml:space="preserve">Firewall ve Güvenlik programları</t>
  </si>
  <si>
    <t xml:space="preserve">yıllık günceleleme ve destek (Yıllık)</t>
  </si>
  <si>
    <t xml:space="preserve">Hızlı İnternet Bağlantısı veya VPN hattı (Yıllık)</t>
  </si>
  <si>
    <t xml:space="preserve">Sistem Personel Maliyeti  (Yıllık)</t>
  </si>
  <si>
    <t xml:space="preserve"> Yedekleme (Yıllık)</t>
  </si>
  <si>
    <t xml:space="preserve">İlk  Yıl  Maliyet Toplamı</t>
  </si>
  <si>
    <t xml:space="preserve">İlk  Yıl  Maliyet Toplami</t>
  </si>
  <si>
    <t xml:space="preserve">5 Yıllık Maliyet Toplamı</t>
  </si>
  <si>
    <t xml:space="preserve">(İlk Yıl Maliyeti)</t>
  </si>
  <si>
    <t xml:space="preserve">((Yıllık kalemler + 1/4 Personel Maliyeti) * 4 yıl) </t>
  </si>
  <si>
    <t xml:space="preserve">     </t>
  </si>
  <si>
    <t xml:space="preserve"> </t>
  </si>
  <si>
    <t xml:space="preserve">5 Yıllık Yatırım ve Risk Maliyetiniz</t>
  </si>
  <si>
    <t xml:space="preserve">WebKOBIS Yatırım ve Risk Maliyeti Projeksiyonu</t>
  </si>
  <si>
    <t xml:space="preserve">Muadili "Marka" Yatırım ve Risk Maliyeti Projeksiyonu</t>
  </si>
  <si>
    <t xml:space="preserve">      </t>
  </si>
  <si>
    <t xml:space="preserve">  :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8"/>
      <name val="Arial"/>
      <family val="0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70 Yıllık Maliyet :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ebKOBIS"</c:f>
              <c:strCache>
                <c:ptCount val="1"/>
                <c:pt idx="0">
                  <c:v>WebKOB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jeksiyon!$B$37:$B$203</c:f>
              <c:numCache>
                <c:formatCode>General</c:formatCode>
                <c:ptCount val="167"/>
                <c:pt idx="0">
                  <c:v>40500</c:v>
                </c:pt>
                <c:pt idx="1">
                  <c:v>47250</c:v>
                </c:pt>
                <c:pt idx="2">
                  <c:v>54000</c:v>
                </c:pt>
                <c:pt idx="3">
                  <c:v>60750</c:v>
                </c:pt>
                <c:pt idx="4">
                  <c:v>67500</c:v>
                </c:pt>
                <c:pt idx="5">
                  <c:v>74250</c:v>
                </c:pt>
                <c:pt idx="6">
                  <c:v>81000</c:v>
                </c:pt>
                <c:pt idx="7">
                  <c:v>87750</c:v>
                </c:pt>
                <c:pt idx="8">
                  <c:v>94500</c:v>
                </c:pt>
                <c:pt idx="9">
                  <c:v>101250</c:v>
                </c:pt>
                <c:pt idx="10">
                  <c:v>108000</c:v>
                </c:pt>
                <c:pt idx="11">
                  <c:v>114750</c:v>
                </c:pt>
                <c:pt idx="12">
                  <c:v>121500</c:v>
                </c:pt>
                <c:pt idx="13">
                  <c:v>128250</c:v>
                </c:pt>
                <c:pt idx="14">
                  <c:v>135000</c:v>
                </c:pt>
                <c:pt idx="15">
                  <c:v>141750</c:v>
                </c:pt>
                <c:pt idx="16">
                  <c:v>148500</c:v>
                </c:pt>
                <c:pt idx="17">
                  <c:v>155250</c:v>
                </c:pt>
                <c:pt idx="18">
                  <c:v>162000</c:v>
                </c:pt>
                <c:pt idx="19">
                  <c:v>168750</c:v>
                </c:pt>
                <c:pt idx="20">
                  <c:v>175500</c:v>
                </c:pt>
                <c:pt idx="21">
                  <c:v>182250</c:v>
                </c:pt>
                <c:pt idx="22">
                  <c:v>189000</c:v>
                </c:pt>
                <c:pt idx="23">
                  <c:v>195750</c:v>
                </c:pt>
                <c:pt idx="24">
                  <c:v>202500</c:v>
                </c:pt>
                <c:pt idx="25">
                  <c:v>209250</c:v>
                </c:pt>
                <c:pt idx="26">
                  <c:v>216000</c:v>
                </c:pt>
                <c:pt idx="27">
                  <c:v>222750</c:v>
                </c:pt>
                <c:pt idx="28">
                  <c:v>229500</c:v>
                </c:pt>
                <c:pt idx="29">
                  <c:v>236250</c:v>
                </c:pt>
                <c:pt idx="30">
                  <c:v>243000</c:v>
                </c:pt>
                <c:pt idx="31">
                  <c:v>249750</c:v>
                </c:pt>
                <c:pt idx="32">
                  <c:v>256500</c:v>
                </c:pt>
                <c:pt idx="33">
                  <c:v>263250</c:v>
                </c:pt>
                <c:pt idx="34">
                  <c:v>270000</c:v>
                </c:pt>
                <c:pt idx="35">
                  <c:v>276750</c:v>
                </c:pt>
                <c:pt idx="36">
                  <c:v>283500</c:v>
                </c:pt>
                <c:pt idx="37">
                  <c:v>290250</c:v>
                </c:pt>
                <c:pt idx="38">
                  <c:v>297000</c:v>
                </c:pt>
                <c:pt idx="39">
                  <c:v>303750</c:v>
                </c:pt>
                <c:pt idx="40">
                  <c:v>310500</c:v>
                </c:pt>
                <c:pt idx="41">
                  <c:v>317250</c:v>
                </c:pt>
                <c:pt idx="42">
                  <c:v>324000</c:v>
                </c:pt>
                <c:pt idx="43">
                  <c:v>330750</c:v>
                </c:pt>
                <c:pt idx="44">
                  <c:v>337500</c:v>
                </c:pt>
                <c:pt idx="45">
                  <c:v>344250</c:v>
                </c:pt>
                <c:pt idx="46">
                  <c:v>351000</c:v>
                </c:pt>
                <c:pt idx="47">
                  <c:v>357750</c:v>
                </c:pt>
                <c:pt idx="48">
                  <c:v>364500</c:v>
                </c:pt>
                <c:pt idx="49">
                  <c:v>371250</c:v>
                </c:pt>
                <c:pt idx="50">
                  <c:v>378000</c:v>
                </c:pt>
                <c:pt idx="51">
                  <c:v>384750</c:v>
                </c:pt>
                <c:pt idx="52">
                  <c:v>391500</c:v>
                </c:pt>
                <c:pt idx="53">
                  <c:v>398250</c:v>
                </c:pt>
                <c:pt idx="54">
                  <c:v>405000</c:v>
                </c:pt>
                <c:pt idx="55">
                  <c:v>411750</c:v>
                </c:pt>
                <c:pt idx="56">
                  <c:v>418500</c:v>
                </c:pt>
                <c:pt idx="57">
                  <c:v>425250</c:v>
                </c:pt>
                <c:pt idx="58">
                  <c:v>432000</c:v>
                </c:pt>
                <c:pt idx="59">
                  <c:v>438750</c:v>
                </c:pt>
                <c:pt idx="60">
                  <c:v>445500</c:v>
                </c:pt>
                <c:pt idx="61">
                  <c:v>452250</c:v>
                </c:pt>
                <c:pt idx="62">
                  <c:v>459000</c:v>
                </c:pt>
                <c:pt idx="63">
                  <c:v>465750</c:v>
                </c:pt>
                <c:pt idx="64">
                  <c:v>472500</c:v>
                </c:pt>
                <c:pt idx="65">
                  <c:v>479250</c:v>
                </c:pt>
                <c:pt idx="66">
                  <c:v>486000</c:v>
                </c:pt>
                <c:pt idx="67">
                  <c:v>492750</c:v>
                </c:pt>
                <c:pt idx="68">
                  <c:v>499500</c:v>
                </c:pt>
                <c:pt idx="69">
                  <c:v>506250</c:v>
                </c:pt>
                <c:pt idx="70">
                  <c:v>513000</c:v>
                </c:pt>
                <c:pt idx="71">
                  <c:v>519750</c:v>
                </c:pt>
                <c:pt idx="72">
                  <c:v>526500</c:v>
                </c:pt>
                <c:pt idx="73">
                  <c:v>533250</c:v>
                </c:pt>
                <c:pt idx="74">
                  <c:v>540000</c:v>
                </c:pt>
                <c:pt idx="75">
                  <c:v>546750</c:v>
                </c:pt>
                <c:pt idx="76">
                  <c:v>553500</c:v>
                </c:pt>
                <c:pt idx="77">
                  <c:v>560250</c:v>
                </c:pt>
                <c:pt idx="78">
                  <c:v>567000</c:v>
                </c:pt>
                <c:pt idx="79">
                  <c:v>573750</c:v>
                </c:pt>
                <c:pt idx="80">
                  <c:v>580500</c:v>
                </c:pt>
                <c:pt idx="81">
                  <c:v>587250</c:v>
                </c:pt>
                <c:pt idx="82">
                  <c:v>594000</c:v>
                </c:pt>
                <c:pt idx="83">
                  <c:v>600750</c:v>
                </c:pt>
                <c:pt idx="84">
                  <c:v>607500</c:v>
                </c:pt>
                <c:pt idx="85">
                  <c:v>614250</c:v>
                </c:pt>
                <c:pt idx="86">
                  <c:v>621000</c:v>
                </c:pt>
                <c:pt idx="87">
                  <c:v>627750</c:v>
                </c:pt>
                <c:pt idx="88">
                  <c:v>634500</c:v>
                </c:pt>
                <c:pt idx="89">
                  <c:v>641250</c:v>
                </c:pt>
                <c:pt idx="90">
                  <c:v>648000</c:v>
                </c:pt>
                <c:pt idx="91">
                  <c:v>654750</c:v>
                </c:pt>
                <c:pt idx="92">
                  <c:v>661500</c:v>
                </c:pt>
                <c:pt idx="93">
                  <c:v>668250</c:v>
                </c:pt>
                <c:pt idx="94">
                  <c:v>675000</c:v>
                </c:pt>
                <c:pt idx="95">
                  <c:v>681750</c:v>
                </c:pt>
                <c:pt idx="96">
                  <c:v>688500</c:v>
                </c:pt>
                <c:pt idx="97">
                  <c:v>695250</c:v>
                </c:pt>
                <c:pt idx="98">
                  <c:v>702000</c:v>
                </c:pt>
                <c:pt idx="99">
                  <c:v>708750</c:v>
                </c:pt>
                <c:pt idx="100">
                  <c:v>715500</c:v>
                </c:pt>
                <c:pt idx="101">
                  <c:v>722250</c:v>
                </c:pt>
                <c:pt idx="102">
                  <c:v>729000</c:v>
                </c:pt>
                <c:pt idx="103">
                  <c:v>735750</c:v>
                </c:pt>
                <c:pt idx="104">
                  <c:v>742500</c:v>
                </c:pt>
                <c:pt idx="105">
                  <c:v>749250</c:v>
                </c:pt>
                <c:pt idx="106">
                  <c:v>756000</c:v>
                </c:pt>
                <c:pt idx="107">
                  <c:v>762750</c:v>
                </c:pt>
                <c:pt idx="108">
                  <c:v>769500</c:v>
                </c:pt>
                <c:pt idx="109">
                  <c:v>776250</c:v>
                </c:pt>
                <c:pt idx="110">
                  <c:v>783000</c:v>
                </c:pt>
                <c:pt idx="111">
                  <c:v>789750</c:v>
                </c:pt>
                <c:pt idx="112">
                  <c:v>796500</c:v>
                </c:pt>
                <c:pt idx="113">
                  <c:v>803250</c:v>
                </c:pt>
                <c:pt idx="114">
                  <c:v>810000</c:v>
                </c:pt>
                <c:pt idx="115">
                  <c:v>816750</c:v>
                </c:pt>
                <c:pt idx="116">
                  <c:v>823500</c:v>
                </c:pt>
                <c:pt idx="117">
                  <c:v>830250</c:v>
                </c:pt>
                <c:pt idx="118">
                  <c:v>837000</c:v>
                </c:pt>
                <c:pt idx="119">
                  <c:v>843750</c:v>
                </c:pt>
                <c:pt idx="120">
                  <c:v>850500</c:v>
                </c:pt>
                <c:pt idx="121">
                  <c:v>857250</c:v>
                </c:pt>
                <c:pt idx="122">
                  <c:v>864000</c:v>
                </c:pt>
                <c:pt idx="123">
                  <c:v>870750</c:v>
                </c:pt>
                <c:pt idx="124">
                  <c:v>877500</c:v>
                </c:pt>
                <c:pt idx="125">
                  <c:v>884250</c:v>
                </c:pt>
                <c:pt idx="126">
                  <c:v>891000</c:v>
                </c:pt>
                <c:pt idx="127">
                  <c:v>897750</c:v>
                </c:pt>
                <c:pt idx="128">
                  <c:v>904500</c:v>
                </c:pt>
                <c:pt idx="129">
                  <c:v>911250</c:v>
                </c:pt>
                <c:pt idx="130">
                  <c:v>918000</c:v>
                </c:pt>
                <c:pt idx="131">
                  <c:v>924750</c:v>
                </c:pt>
                <c:pt idx="132">
                  <c:v>931500</c:v>
                </c:pt>
                <c:pt idx="133">
                  <c:v>938250</c:v>
                </c:pt>
                <c:pt idx="134">
                  <c:v>945000</c:v>
                </c:pt>
                <c:pt idx="135">
                  <c:v>951750</c:v>
                </c:pt>
                <c:pt idx="136">
                  <c:v>958500</c:v>
                </c:pt>
                <c:pt idx="137">
                  <c:v>965250</c:v>
                </c:pt>
                <c:pt idx="138">
                  <c:v>972000</c:v>
                </c:pt>
                <c:pt idx="139">
                  <c:v>978750</c:v>
                </c:pt>
                <c:pt idx="140">
                  <c:v>985500</c:v>
                </c:pt>
                <c:pt idx="141">
                  <c:v>992250</c:v>
                </c:pt>
                <c:pt idx="142">
                  <c:v>999000</c:v>
                </c:pt>
                <c:pt idx="143">
                  <c:v>1005750</c:v>
                </c:pt>
                <c:pt idx="144">
                  <c:v>1012500</c:v>
                </c:pt>
                <c:pt idx="145">
                  <c:v>1019250</c:v>
                </c:pt>
                <c:pt idx="146">
                  <c:v>1026000</c:v>
                </c:pt>
                <c:pt idx="147">
                  <c:v>1032750</c:v>
                </c:pt>
                <c:pt idx="148">
                  <c:v>1039500</c:v>
                </c:pt>
                <c:pt idx="149">
                  <c:v>1046250</c:v>
                </c:pt>
                <c:pt idx="150">
                  <c:v>1053000</c:v>
                </c:pt>
                <c:pt idx="151">
                  <c:v>1059750</c:v>
                </c:pt>
                <c:pt idx="152">
                  <c:v>1066500</c:v>
                </c:pt>
                <c:pt idx="153">
                  <c:v>1073250</c:v>
                </c:pt>
                <c:pt idx="154">
                  <c:v>1080000</c:v>
                </c:pt>
                <c:pt idx="155">
                  <c:v>1086750</c:v>
                </c:pt>
                <c:pt idx="156">
                  <c:v>1093500</c:v>
                </c:pt>
                <c:pt idx="157">
                  <c:v>1100250</c:v>
                </c:pt>
                <c:pt idx="158">
                  <c:v>1107000</c:v>
                </c:pt>
                <c:pt idx="159">
                  <c:v>1113750</c:v>
                </c:pt>
                <c:pt idx="160">
                  <c:v>1120500</c:v>
                </c:pt>
                <c:pt idx="161">
                  <c:v>1127250</c:v>
                </c:pt>
                <c:pt idx="162">
                  <c:v>1134000</c:v>
                </c:pt>
                <c:pt idx="163">
                  <c:v>1140750</c:v>
                </c:pt>
                <c:pt idx="164">
                  <c:v>1147500</c:v>
                </c:pt>
                <c:pt idx="165">
                  <c:v>1154250</c:v>
                </c:pt>
                <c:pt idx="166">
                  <c:v>11610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jeksiyon!$D$37:$D$203</c:f>
              <c:numCache>
                <c:formatCode>General</c:formatCode>
                <c:ptCount val="167"/>
                <c:pt idx="0">
                  <c:v>76500</c:v>
                </c:pt>
                <c:pt idx="1">
                  <c:v>83000</c:v>
                </c:pt>
                <c:pt idx="2">
                  <c:v>89500</c:v>
                </c:pt>
                <c:pt idx="3">
                  <c:v>96000</c:v>
                </c:pt>
                <c:pt idx="4">
                  <c:v>102500</c:v>
                </c:pt>
                <c:pt idx="5">
                  <c:v>109000</c:v>
                </c:pt>
                <c:pt idx="6">
                  <c:v>115500</c:v>
                </c:pt>
                <c:pt idx="7">
                  <c:v>122000</c:v>
                </c:pt>
                <c:pt idx="8">
                  <c:v>128500</c:v>
                </c:pt>
                <c:pt idx="9">
                  <c:v>135000</c:v>
                </c:pt>
                <c:pt idx="10">
                  <c:v>141500</c:v>
                </c:pt>
                <c:pt idx="11">
                  <c:v>148000</c:v>
                </c:pt>
                <c:pt idx="12">
                  <c:v>154500</c:v>
                </c:pt>
                <c:pt idx="13">
                  <c:v>161000</c:v>
                </c:pt>
                <c:pt idx="14">
                  <c:v>167500</c:v>
                </c:pt>
                <c:pt idx="15">
                  <c:v>174000</c:v>
                </c:pt>
                <c:pt idx="16">
                  <c:v>180500</c:v>
                </c:pt>
                <c:pt idx="17">
                  <c:v>187000</c:v>
                </c:pt>
                <c:pt idx="18">
                  <c:v>193500</c:v>
                </c:pt>
                <c:pt idx="19">
                  <c:v>200000</c:v>
                </c:pt>
                <c:pt idx="20">
                  <c:v>206500</c:v>
                </c:pt>
                <c:pt idx="21">
                  <c:v>213000</c:v>
                </c:pt>
                <c:pt idx="22">
                  <c:v>219500</c:v>
                </c:pt>
                <c:pt idx="23">
                  <c:v>226000</c:v>
                </c:pt>
                <c:pt idx="24">
                  <c:v>232500</c:v>
                </c:pt>
                <c:pt idx="25">
                  <c:v>239000</c:v>
                </c:pt>
                <c:pt idx="26">
                  <c:v>245500</c:v>
                </c:pt>
                <c:pt idx="27">
                  <c:v>252000</c:v>
                </c:pt>
                <c:pt idx="28">
                  <c:v>258500</c:v>
                </c:pt>
                <c:pt idx="29">
                  <c:v>265000</c:v>
                </c:pt>
                <c:pt idx="30">
                  <c:v>271500</c:v>
                </c:pt>
                <c:pt idx="31">
                  <c:v>278000</c:v>
                </c:pt>
                <c:pt idx="32">
                  <c:v>284500</c:v>
                </c:pt>
                <c:pt idx="33">
                  <c:v>291000</c:v>
                </c:pt>
                <c:pt idx="34">
                  <c:v>297500</c:v>
                </c:pt>
                <c:pt idx="35">
                  <c:v>304000</c:v>
                </c:pt>
                <c:pt idx="36">
                  <c:v>310500</c:v>
                </c:pt>
                <c:pt idx="37">
                  <c:v>317000</c:v>
                </c:pt>
                <c:pt idx="38">
                  <c:v>323500</c:v>
                </c:pt>
                <c:pt idx="39">
                  <c:v>330000</c:v>
                </c:pt>
                <c:pt idx="40">
                  <c:v>336500</c:v>
                </c:pt>
                <c:pt idx="41">
                  <c:v>343000</c:v>
                </c:pt>
                <c:pt idx="42">
                  <c:v>349500</c:v>
                </c:pt>
                <c:pt idx="43">
                  <c:v>356000</c:v>
                </c:pt>
                <c:pt idx="44">
                  <c:v>362500</c:v>
                </c:pt>
                <c:pt idx="45">
                  <c:v>369000</c:v>
                </c:pt>
                <c:pt idx="46">
                  <c:v>375500</c:v>
                </c:pt>
                <c:pt idx="47">
                  <c:v>382000</c:v>
                </c:pt>
                <c:pt idx="48">
                  <c:v>388500</c:v>
                </c:pt>
                <c:pt idx="49">
                  <c:v>395000</c:v>
                </c:pt>
                <c:pt idx="50">
                  <c:v>401500</c:v>
                </c:pt>
                <c:pt idx="51">
                  <c:v>408000</c:v>
                </c:pt>
                <c:pt idx="52">
                  <c:v>414500</c:v>
                </c:pt>
                <c:pt idx="53">
                  <c:v>421000</c:v>
                </c:pt>
                <c:pt idx="54">
                  <c:v>427500</c:v>
                </c:pt>
                <c:pt idx="55">
                  <c:v>434000</c:v>
                </c:pt>
                <c:pt idx="56">
                  <c:v>440500</c:v>
                </c:pt>
                <c:pt idx="57">
                  <c:v>447000</c:v>
                </c:pt>
                <c:pt idx="58">
                  <c:v>453500</c:v>
                </c:pt>
                <c:pt idx="59">
                  <c:v>460000</c:v>
                </c:pt>
                <c:pt idx="60">
                  <c:v>466500</c:v>
                </c:pt>
                <c:pt idx="61">
                  <c:v>473000</c:v>
                </c:pt>
                <c:pt idx="62">
                  <c:v>479500</c:v>
                </c:pt>
                <c:pt idx="63">
                  <c:v>486000</c:v>
                </c:pt>
                <c:pt idx="64">
                  <c:v>492500</c:v>
                </c:pt>
                <c:pt idx="65">
                  <c:v>499000</c:v>
                </c:pt>
                <c:pt idx="66">
                  <c:v>505500</c:v>
                </c:pt>
                <c:pt idx="67">
                  <c:v>512000</c:v>
                </c:pt>
                <c:pt idx="68">
                  <c:v>518500</c:v>
                </c:pt>
                <c:pt idx="69">
                  <c:v>525000</c:v>
                </c:pt>
                <c:pt idx="70">
                  <c:v>531500</c:v>
                </c:pt>
                <c:pt idx="71">
                  <c:v>538000</c:v>
                </c:pt>
                <c:pt idx="72">
                  <c:v>544500</c:v>
                </c:pt>
                <c:pt idx="73">
                  <c:v>551000</c:v>
                </c:pt>
                <c:pt idx="74">
                  <c:v>557500</c:v>
                </c:pt>
                <c:pt idx="75">
                  <c:v>564000</c:v>
                </c:pt>
                <c:pt idx="76">
                  <c:v>570500</c:v>
                </c:pt>
                <c:pt idx="77">
                  <c:v>577000</c:v>
                </c:pt>
                <c:pt idx="78">
                  <c:v>583500</c:v>
                </c:pt>
                <c:pt idx="79">
                  <c:v>590000</c:v>
                </c:pt>
                <c:pt idx="80">
                  <c:v>596500</c:v>
                </c:pt>
                <c:pt idx="81">
                  <c:v>603000</c:v>
                </c:pt>
                <c:pt idx="82">
                  <c:v>609500</c:v>
                </c:pt>
                <c:pt idx="83">
                  <c:v>616000</c:v>
                </c:pt>
                <c:pt idx="84">
                  <c:v>622500</c:v>
                </c:pt>
                <c:pt idx="85">
                  <c:v>629000</c:v>
                </c:pt>
                <c:pt idx="86">
                  <c:v>635500</c:v>
                </c:pt>
                <c:pt idx="87">
                  <c:v>642000</c:v>
                </c:pt>
                <c:pt idx="88">
                  <c:v>648500</c:v>
                </c:pt>
                <c:pt idx="89">
                  <c:v>655000</c:v>
                </c:pt>
                <c:pt idx="90">
                  <c:v>661500</c:v>
                </c:pt>
                <c:pt idx="91">
                  <c:v>668000</c:v>
                </c:pt>
                <c:pt idx="92">
                  <c:v>674500</c:v>
                </c:pt>
                <c:pt idx="93">
                  <c:v>681000</c:v>
                </c:pt>
                <c:pt idx="94">
                  <c:v>687500</c:v>
                </c:pt>
                <c:pt idx="95">
                  <c:v>694000</c:v>
                </c:pt>
                <c:pt idx="96">
                  <c:v>700500</c:v>
                </c:pt>
                <c:pt idx="97">
                  <c:v>707000</c:v>
                </c:pt>
                <c:pt idx="98">
                  <c:v>713500</c:v>
                </c:pt>
                <c:pt idx="99">
                  <c:v>720000</c:v>
                </c:pt>
                <c:pt idx="100">
                  <c:v>726500</c:v>
                </c:pt>
                <c:pt idx="101">
                  <c:v>733000</c:v>
                </c:pt>
                <c:pt idx="102">
                  <c:v>739500</c:v>
                </c:pt>
                <c:pt idx="103">
                  <c:v>746000</c:v>
                </c:pt>
                <c:pt idx="104">
                  <c:v>752500</c:v>
                </c:pt>
                <c:pt idx="105">
                  <c:v>759000</c:v>
                </c:pt>
                <c:pt idx="106">
                  <c:v>765500</c:v>
                </c:pt>
                <c:pt idx="107">
                  <c:v>772000</c:v>
                </c:pt>
                <c:pt idx="108">
                  <c:v>778500</c:v>
                </c:pt>
                <c:pt idx="109">
                  <c:v>785000</c:v>
                </c:pt>
                <c:pt idx="110">
                  <c:v>791500</c:v>
                </c:pt>
                <c:pt idx="111">
                  <c:v>798000</c:v>
                </c:pt>
                <c:pt idx="112">
                  <c:v>804500</c:v>
                </c:pt>
                <c:pt idx="113">
                  <c:v>811000</c:v>
                </c:pt>
                <c:pt idx="114">
                  <c:v>817500</c:v>
                </c:pt>
                <c:pt idx="115">
                  <c:v>824000</c:v>
                </c:pt>
                <c:pt idx="116">
                  <c:v>830500</c:v>
                </c:pt>
                <c:pt idx="117">
                  <c:v>837000</c:v>
                </c:pt>
                <c:pt idx="118">
                  <c:v>843500</c:v>
                </c:pt>
                <c:pt idx="119">
                  <c:v>850000</c:v>
                </c:pt>
                <c:pt idx="120">
                  <c:v>856500</c:v>
                </c:pt>
                <c:pt idx="121">
                  <c:v>863000</c:v>
                </c:pt>
                <c:pt idx="122">
                  <c:v>869500</c:v>
                </c:pt>
                <c:pt idx="123">
                  <c:v>876000</c:v>
                </c:pt>
                <c:pt idx="124">
                  <c:v>882500</c:v>
                </c:pt>
                <c:pt idx="125">
                  <c:v>889000</c:v>
                </c:pt>
                <c:pt idx="126">
                  <c:v>895500</c:v>
                </c:pt>
                <c:pt idx="127">
                  <c:v>902000</c:v>
                </c:pt>
                <c:pt idx="128">
                  <c:v>908500</c:v>
                </c:pt>
                <c:pt idx="129">
                  <c:v>915000</c:v>
                </c:pt>
                <c:pt idx="130">
                  <c:v>921500</c:v>
                </c:pt>
                <c:pt idx="131">
                  <c:v>928000</c:v>
                </c:pt>
                <c:pt idx="132">
                  <c:v>934500</c:v>
                </c:pt>
                <c:pt idx="133">
                  <c:v>941000</c:v>
                </c:pt>
                <c:pt idx="134">
                  <c:v>947500</c:v>
                </c:pt>
                <c:pt idx="135">
                  <c:v>954000</c:v>
                </c:pt>
                <c:pt idx="136">
                  <c:v>960500</c:v>
                </c:pt>
                <c:pt idx="137">
                  <c:v>967000</c:v>
                </c:pt>
                <c:pt idx="138">
                  <c:v>973500</c:v>
                </c:pt>
                <c:pt idx="139">
                  <c:v>980000</c:v>
                </c:pt>
                <c:pt idx="140">
                  <c:v>986500</c:v>
                </c:pt>
                <c:pt idx="141">
                  <c:v>993000</c:v>
                </c:pt>
                <c:pt idx="142">
                  <c:v>999500</c:v>
                </c:pt>
                <c:pt idx="143">
                  <c:v>1006000</c:v>
                </c:pt>
                <c:pt idx="144">
                  <c:v>1012500</c:v>
                </c:pt>
                <c:pt idx="145">
                  <c:v>1019000</c:v>
                </c:pt>
                <c:pt idx="146">
                  <c:v>1025500</c:v>
                </c:pt>
                <c:pt idx="147">
                  <c:v>1032000</c:v>
                </c:pt>
                <c:pt idx="148">
                  <c:v>1038500</c:v>
                </c:pt>
                <c:pt idx="149">
                  <c:v>1045000</c:v>
                </c:pt>
                <c:pt idx="150">
                  <c:v>1051500</c:v>
                </c:pt>
                <c:pt idx="151">
                  <c:v>1058000</c:v>
                </c:pt>
                <c:pt idx="152">
                  <c:v>1064500</c:v>
                </c:pt>
                <c:pt idx="153">
                  <c:v>1071000</c:v>
                </c:pt>
                <c:pt idx="154">
                  <c:v>1077500</c:v>
                </c:pt>
                <c:pt idx="155">
                  <c:v>1084000</c:v>
                </c:pt>
                <c:pt idx="156">
                  <c:v>1090500</c:v>
                </c:pt>
                <c:pt idx="157">
                  <c:v>1097000</c:v>
                </c:pt>
                <c:pt idx="158">
                  <c:v>1103500</c:v>
                </c:pt>
                <c:pt idx="159">
                  <c:v>1110000</c:v>
                </c:pt>
                <c:pt idx="160">
                  <c:v>1116500</c:v>
                </c:pt>
                <c:pt idx="161">
                  <c:v>1123000</c:v>
                </c:pt>
                <c:pt idx="162">
                  <c:v>1129500</c:v>
                </c:pt>
                <c:pt idx="163">
                  <c:v>1136000</c:v>
                </c:pt>
                <c:pt idx="164">
                  <c:v>1142500</c:v>
                </c:pt>
                <c:pt idx="165">
                  <c:v>1149000</c:v>
                </c:pt>
                <c:pt idx="166">
                  <c:v>1155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88246"/>
        <c:axId val="46116125"/>
      </c:lineChart>
      <c:catAx>
        <c:axId val="51188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16125"/>
        <c:crossesAt val="0"/>
        <c:auto val="1"/>
        <c:lblAlgn val="ctr"/>
        <c:lblOffset val="100"/>
        <c:noMultiLvlLbl val="0"/>
      </c:catAx>
      <c:valAx>
        <c:axId val="46116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88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20 Yıllık Yatırım Toplam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"WebKOBIS"</c:f>
              <c:strCache>
                <c:ptCount val="1"/>
                <c:pt idx="0">
                  <c:v>WebKOB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jeksiyon!$B$32:$B$51</c:f>
              <c:numCache>
                <c:formatCode>General</c:formatCode>
                <c:ptCount val="20"/>
                <c:pt idx="0">
                  <c:v>6750</c:v>
                </c:pt>
                <c:pt idx="1">
                  <c:v>13500</c:v>
                </c:pt>
                <c:pt idx="2">
                  <c:v>20250</c:v>
                </c:pt>
                <c:pt idx="3">
                  <c:v>27000</c:v>
                </c:pt>
                <c:pt idx="4">
                  <c:v>33750</c:v>
                </c:pt>
                <c:pt idx="5">
                  <c:v>40500</c:v>
                </c:pt>
                <c:pt idx="6">
                  <c:v>47250</c:v>
                </c:pt>
                <c:pt idx="7">
                  <c:v>54000</c:v>
                </c:pt>
                <c:pt idx="8">
                  <c:v>60750</c:v>
                </c:pt>
                <c:pt idx="9">
                  <c:v>67500</c:v>
                </c:pt>
                <c:pt idx="10">
                  <c:v>74250</c:v>
                </c:pt>
                <c:pt idx="11">
                  <c:v>81000</c:v>
                </c:pt>
                <c:pt idx="12">
                  <c:v>87750</c:v>
                </c:pt>
                <c:pt idx="13">
                  <c:v>94500</c:v>
                </c:pt>
                <c:pt idx="14">
                  <c:v>101250</c:v>
                </c:pt>
                <c:pt idx="15">
                  <c:v>108000</c:v>
                </c:pt>
                <c:pt idx="16">
                  <c:v>114750</c:v>
                </c:pt>
                <c:pt idx="17">
                  <c:v>121500</c:v>
                </c:pt>
                <c:pt idx="18">
                  <c:v>128250</c:v>
                </c:pt>
                <c:pt idx="19">
                  <c:v>1350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jeksiyon!$D$32:$D$51</c:f>
              <c:numCache>
                <c:formatCode>General</c:formatCode>
                <c:ptCount val="20"/>
                <c:pt idx="0">
                  <c:v>44000</c:v>
                </c:pt>
                <c:pt idx="1">
                  <c:v>50500</c:v>
                </c:pt>
                <c:pt idx="2">
                  <c:v>57000</c:v>
                </c:pt>
                <c:pt idx="3">
                  <c:v>63500</c:v>
                </c:pt>
                <c:pt idx="4">
                  <c:v>70000</c:v>
                </c:pt>
                <c:pt idx="5">
                  <c:v>76500</c:v>
                </c:pt>
                <c:pt idx="6">
                  <c:v>83000</c:v>
                </c:pt>
                <c:pt idx="7">
                  <c:v>89500</c:v>
                </c:pt>
                <c:pt idx="8">
                  <c:v>96000</c:v>
                </c:pt>
                <c:pt idx="9">
                  <c:v>102500</c:v>
                </c:pt>
                <c:pt idx="10">
                  <c:v>109000</c:v>
                </c:pt>
                <c:pt idx="11">
                  <c:v>115500</c:v>
                </c:pt>
                <c:pt idx="12">
                  <c:v>122000</c:v>
                </c:pt>
                <c:pt idx="13">
                  <c:v>128500</c:v>
                </c:pt>
                <c:pt idx="14">
                  <c:v>135000</c:v>
                </c:pt>
                <c:pt idx="15">
                  <c:v>141500</c:v>
                </c:pt>
                <c:pt idx="16">
                  <c:v>148000</c:v>
                </c:pt>
                <c:pt idx="17">
                  <c:v>154500</c:v>
                </c:pt>
                <c:pt idx="18">
                  <c:v>161000</c:v>
                </c:pt>
                <c:pt idx="19">
                  <c:v>167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18073"/>
        <c:axId val="19913630"/>
      </c:lineChart>
      <c:catAx>
        <c:axId val="72518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13630"/>
        <c:crossesAt val="0"/>
        <c:auto val="1"/>
        <c:lblAlgn val="ctr"/>
        <c:lblOffset val="100"/>
        <c:noMultiLvlLbl val="0"/>
      </c:catAx>
      <c:valAx>
        <c:axId val="19913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1807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170 Yıllık Yatırım Toplamı :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"WebKOBIS"</c:f>
              <c:strCache>
                <c:ptCount val="1"/>
                <c:pt idx="0">
                  <c:v>WebKOB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jeksiyon!$B$37:$B$203</c:f>
              <c:numCache>
                <c:formatCode>General</c:formatCode>
                <c:ptCount val="167"/>
                <c:pt idx="0">
                  <c:v>40500</c:v>
                </c:pt>
                <c:pt idx="1">
                  <c:v>47250</c:v>
                </c:pt>
                <c:pt idx="2">
                  <c:v>54000</c:v>
                </c:pt>
                <c:pt idx="3">
                  <c:v>60750</c:v>
                </c:pt>
                <c:pt idx="4">
                  <c:v>67500</c:v>
                </c:pt>
                <c:pt idx="5">
                  <c:v>74250</c:v>
                </c:pt>
                <c:pt idx="6">
                  <c:v>81000</c:v>
                </c:pt>
                <c:pt idx="7">
                  <c:v>87750</c:v>
                </c:pt>
                <c:pt idx="8">
                  <c:v>94500</c:v>
                </c:pt>
                <c:pt idx="9">
                  <c:v>101250</c:v>
                </c:pt>
                <c:pt idx="10">
                  <c:v>108000</c:v>
                </c:pt>
                <c:pt idx="11">
                  <c:v>114750</c:v>
                </c:pt>
                <c:pt idx="12">
                  <c:v>121500</c:v>
                </c:pt>
                <c:pt idx="13">
                  <c:v>128250</c:v>
                </c:pt>
                <c:pt idx="14">
                  <c:v>135000</c:v>
                </c:pt>
                <c:pt idx="15">
                  <c:v>141750</c:v>
                </c:pt>
                <c:pt idx="16">
                  <c:v>148500</c:v>
                </c:pt>
                <c:pt idx="17">
                  <c:v>155250</c:v>
                </c:pt>
                <c:pt idx="18">
                  <c:v>162000</c:v>
                </c:pt>
                <c:pt idx="19">
                  <c:v>168750</c:v>
                </c:pt>
                <c:pt idx="20">
                  <c:v>175500</c:v>
                </c:pt>
                <c:pt idx="21">
                  <c:v>182250</c:v>
                </c:pt>
                <c:pt idx="22">
                  <c:v>189000</c:v>
                </c:pt>
                <c:pt idx="23">
                  <c:v>195750</c:v>
                </c:pt>
                <c:pt idx="24">
                  <c:v>202500</c:v>
                </c:pt>
                <c:pt idx="25">
                  <c:v>209250</c:v>
                </c:pt>
                <c:pt idx="26">
                  <c:v>216000</c:v>
                </c:pt>
                <c:pt idx="27">
                  <c:v>222750</c:v>
                </c:pt>
                <c:pt idx="28">
                  <c:v>229500</c:v>
                </c:pt>
                <c:pt idx="29">
                  <c:v>236250</c:v>
                </c:pt>
                <c:pt idx="30">
                  <c:v>243000</c:v>
                </c:pt>
                <c:pt idx="31">
                  <c:v>249750</c:v>
                </c:pt>
                <c:pt idx="32">
                  <c:v>256500</c:v>
                </c:pt>
                <c:pt idx="33">
                  <c:v>263250</c:v>
                </c:pt>
                <c:pt idx="34">
                  <c:v>270000</c:v>
                </c:pt>
                <c:pt idx="35">
                  <c:v>276750</c:v>
                </c:pt>
                <c:pt idx="36">
                  <c:v>283500</c:v>
                </c:pt>
                <c:pt idx="37">
                  <c:v>290250</c:v>
                </c:pt>
                <c:pt idx="38">
                  <c:v>297000</c:v>
                </c:pt>
                <c:pt idx="39">
                  <c:v>303750</c:v>
                </c:pt>
                <c:pt idx="40">
                  <c:v>310500</c:v>
                </c:pt>
                <c:pt idx="41">
                  <c:v>317250</c:v>
                </c:pt>
                <c:pt idx="42">
                  <c:v>324000</c:v>
                </c:pt>
                <c:pt idx="43">
                  <c:v>330750</c:v>
                </c:pt>
                <c:pt idx="44">
                  <c:v>337500</c:v>
                </c:pt>
                <c:pt idx="45">
                  <c:v>344250</c:v>
                </c:pt>
                <c:pt idx="46">
                  <c:v>351000</c:v>
                </c:pt>
                <c:pt idx="47">
                  <c:v>357750</c:v>
                </c:pt>
                <c:pt idx="48">
                  <c:v>364500</c:v>
                </c:pt>
                <c:pt idx="49">
                  <c:v>371250</c:v>
                </c:pt>
                <c:pt idx="50">
                  <c:v>378000</c:v>
                </c:pt>
                <c:pt idx="51">
                  <c:v>384750</c:v>
                </c:pt>
                <c:pt idx="52">
                  <c:v>391500</c:v>
                </c:pt>
                <c:pt idx="53">
                  <c:v>398250</c:v>
                </c:pt>
                <c:pt idx="54">
                  <c:v>405000</c:v>
                </c:pt>
                <c:pt idx="55">
                  <c:v>411750</c:v>
                </c:pt>
                <c:pt idx="56">
                  <c:v>418500</c:v>
                </c:pt>
                <c:pt idx="57">
                  <c:v>425250</c:v>
                </c:pt>
                <c:pt idx="58">
                  <c:v>432000</c:v>
                </c:pt>
                <c:pt idx="59">
                  <c:v>438750</c:v>
                </c:pt>
                <c:pt idx="60">
                  <c:v>445500</c:v>
                </c:pt>
                <c:pt idx="61">
                  <c:v>452250</c:v>
                </c:pt>
                <c:pt idx="62">
                  <c:v>459000</c:v>
                </c:pt>
                <c:pt idx="63">
                  <c:v>465750</c:v>
                </c:pt>
                <c:pt idx="64">
                  <c:v>472500</c:v>
                </c:pt>
                <c:pt idx="65">
                  <c:v>479250</c:v>
                </c:pt>
                <c:pt idx="66">
                  <c:v>486000</c:v>
                </c:pt>
                <c:pt idx="67">
                  <c:v>492750</c:v>
                </c:pt>
                <c:pt idx="68">
                  <c:v>499500</c:v>
                </c:pt>
                <c:pt idx="69">
                  <c:v>506250</c:v>
                </c:pt>
                <c:pt idx="70">
                  <c:v>513000</c:v>
                </c:pt>
                <c:pt idx="71">
                  <c:v>519750</c:v>
                </c:pt>
                <c:pt idx="72">
                  <c:v>526500</c:v>
                </c:pt>
                <c:pt idx="73">
                  <c:v>533250</c:v>
                </c:pt>
                <c:pt idx="74">
                  <c:v>540000</c:v>
                </c:pt>
                <c:pt idx="75">
                  <c:v>546750</c:v>
                </c:pt>
                <c:pt idx="76">
                  <c:v>553500</c:v>
                </c:pt>
                <c:pt idx="77">
                  <c:v>560250</c:v>
                </c:pt>
                <c:pt idx="78">
                  <c:v>567000</c:v>
                </c:pt>
                <c:pt idx="79">
                  <c:v>573750</c:v>
                </c:pt>
                <c:pt idx="80">
                  <c:v>580500</c:v>
                </c:pt>
                <c:pt idx="81">
                  <c:v>587250</c:v>
                </c:pt>
                <c:pt idx="82">
                  <c:v>594000</c:v>
                </c:pt>
                <c:pt idx="83">
                  <c:v>600750</c:v>
                </c:pt>
                <c:pt idx="84">
                  <c:v>607500</c:v>
                </c:pt>
                <c:pt idx="85">
                  <c:v>614250</c:v>
                </c:pt>
                <c:pt idx="86">
                  <c:v>621000</c:v>
                </c:pt>
                <c:pt idx="87">
                  <c:v>627750</c:v>
                </c:pt>
                <c:pt idx="88">
                  <c:v>634500</c:v>
                </c:pt>
                <c:pt idx="89">
                  <c:v>641250</c:v>
                </c:pt>
                <c:pt idx="90">
                  <c:v>648000</c:v>
                </c:pt>
                <c:pt idx="91">
                  <c:v>654750</c:v>
                </c:pt>
                <c:pt idx="92">
                  <c:v>661500</c:v>
                </c:pt>
                <c:pt idx="93">
                  <c:v>668250</c:v>
                </c:pt>
                <c:pt idx="94">
                  <c:v>675000</c:v>
                </c:pt>
                <c:pt idx="95">
                  <c:v>681750</c:v>
                </c:pt>
                <c:pt idx="96">
                  <c:v>688500</c:v>
                </c:pt>
                <c:pt idx="97">
                  <c:v>695250</c:v>
                </c:pt>
                <c:pt idx="98">
                  <c:v>702000</c:v>
                </c:pt>
                <c:pt idx="99">
                  <c:v>708750</c:v>
                </c:pt>
                <c:pt idx="100">
                  <c:v>715500</c:v>
                </c:pt>
                <c:pt idx="101">
                  <c:v>722250</c:v>
                </c:pt>
                <c:pt idx="102">
                  <c:v>729000</c:v>
                </c:pt>
                <c:pt idx="103">
                  <c:v>735750</c:v>
                </c:pt>
                <c:pt idx="104">
                  <c:v>742500</c:v>
                </c:pt>
                <c:pt idx="105">
                  <c:v>749250</c:v>
                </c:pt>
                <c:pt idx="106">
                  <c:v>756000</c:v>
                </c:pt>
                <c:pt idx="107">
                  <c:v>762750</c:v>
                </c:pt>
                <c:pt idx="108">
                  <c:v>769500</c:v>
                </c:pt>
                <c:pt idx="109">
                  <c:v>776250</c:v>
                </c:pt>
                <c:pt idx="110">
                  <c:v>783000</c:v>
                </c:pt>
                <c:pt idx="111">
                  <c:v>789750</c:v>
                </c:pt>
                <c:pt idx="112">
                  <c:v>796500</c:v>
                </c:pt>
                <c:pt idx="113">
                  <c:v>803250</c:v>
                </c:pt>
                <c:pt idx="114">
                  <c:v>810000</c:v>
                </c:pt>
                <c:pt idx="115">
                  <c:v>816750</c:v>
                </c:pt>
                <c:pt idx="116">
                  <c:v>823500</c:v>
                </c:pt>
                <c:pt idx="117">
                  <c:v>830250</c:v>
                </c:pt>
                <c:pt idx="118">
                  <c:v>837000</c:v>
                </c:pt>
                <c:pt idx="119">
                  <c:v>843750</c:v>
                </c:pt>
                <c:pt idx="120">
                  <c:v>850500</c:v>
                </c:pt>
                <c:pt idx="121">
                  <c:v>857250</c:v>
                </c:pt>
                <c:pt idx="122">
                  <c:v>864000</c:v>
                </c:pt>
                <c:pt idx="123">
                  <c:v>870750</c:v>
                </c:pt>
                <c:pt idx="124">
                  <c:v>877500</c:v>
                </c:pt>
                <c:pt idx="125">
                  <c:v>884250</c:v>
                </c:pt>
                <c:pt idx="126">
                  <c:v>891000</c:v>
                </c:pt>
                <c:pt idx="127">
                  <c:v>897750</c:v>
                </c:pt>
                <c:pt idx="128">
                  <c:v>904500</c:v>
                </c:pt>
                <c:pt idx="129">
                  <c:v>911250</c:v>
                </c:pt>
                <c:pt idx="130">
                  <c:v>918000</c:v>
                </c:pt>
                <c:pt idx="131">
                  <c:v>924750</c:v>
                </c:pt>
                <c:pt idx="132">
                  <c:v>931500</c:v>
                </c:pt>
                <c:pt idx="133">
                  <c:v>938250</c:v>
                </c:pt>
                <c:pt idx="134">
                  <c:v>945000</c:v>
                </c:pt>
                <c:pt idx="135">
                  <c:v>951750</c:v>
                </c:pt>
                <c:pt idx="136">
                  <c:v>958500</c:v>
                </c:pt>
                <c:pt idx="137">
                  <c:v>965250</c:v>
                </c:pt>
                <c:pt idx="138">
                  <c:v>972000</c:v>
                </c:pt>
                <c:pt idx="139">
                  <c:v>978750</c:v>
                </c:pt>
                <c:pt idx="140">
                  <c:v>985500</c:v>
                </c:pt>
                <c:pt idx="141">
                  <c:v>992250</c:v>
                </c:pt>
                <c:pt idx="142">
                  <c:v>999000</c:v>
                </c:pt>
                <c:pt idx="143">
                  <c:v>1005750</c:v>
                </c:pt>
                <c:pt idx="144">
                  <c:v>1012500</c:v>
                </c:pt>
                <c:pt idx="145">
                  <c:v>1019250</c:v>
                </c:pt>
                <c:pt idx="146">
                  <c:v>1026000</c:v>
                </c:pt>
                <c:pt idx="147">
                  <c:v>1032750</c:v>
                </c:pt>
                <c:pt idx="148">
                  <c:v>1039500</c:v>
                </c:pt>
                <c:pt idx="149">
                  <c:v>1046250</c:v>
                </c:pt>
                <c:pt idx="150">
                  <c:v>1053000</c:v>
                </c:pt>
                <c:pt idx="151">
                  <c:v>1059750</c:v>
                </c:pt>
                <c:pt idx="152">
                  <c:v>1066500</c:v>
                </c:pt>
                <c:pt idx="153">
                  <c:v>1073250</c:v>
                </c:pt>
                <c:pt idx="154">
                  <c:v>1080000</c:v>
                </c:pt>
                <c:pt idx="155">
                  <c:v>1086750</c:v>
                </c:pt>
                <c:pt idx="156">
                  <c:v>1093500</c:v>
                </c:pt>
                <c:pt idx="157">
                  <c:v>1100250</c:v>
                </c:pt>
                <c:pt idx="158">
                  <c:v>1107000</c:v>
                </c:pt>
                <c:pt idx="159">
                  <c:v>1113750</c:v>
                </c:pt>
                <c:pt idx="160">
                  <c:v>1120500</c:v>
                </c:pt>
                <c:pt idx="161">
                  <c:v>1127250</c:v>
                </c:pt>
                <c:pt idx="162">
                  <c:v>1134000</c:v>
                </c:pt>
                <c:pt idx="163">
                  <c:v>1140750</c:v>
                </c:pt>
                <c:pt idx="164">
                  <c:v>1147500</c:v>
                </c:pt>
                <c:pt idx="165">
                  <c:v>1154250</c:v>
                </c:pt>
                <c:pt idx="166">
                  <c:v>11610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jeksiyon!$D$37:$D$203</c:f>
              <c:numCache>
                <c:formatCode>General</c:formatCode>
                <c:ptCount val="167"/>
                <c:pt idx="0">
                  <c:v>76500</c:v>
                </c:pt>
                <c:pt idx="1">
                  <c:v>83000</c:v>
                </c:pt>
                <c:pt idx="2">
                  <c:v>89500</c:v>
                </c:pt>
                <c:pt idx="3">
                  <c:v>96000</c:v>
                </c:pt>
                <c:pt idx="4">
                  <c:v>102500</c:v>
                </c:pt>
                <c:pt idx="5">
                  <c:v>109000</c:v>
                </c:pt>
                <c:pt idx="6">
                  <c:v>115500</c:v>
                </c:pt>
                <c:pt idx="7">
                  <c:v>122000</c:v>
                </c:pt>
                <c:pt idx="8">
                  <c:v>128500</c:v>
                </c:pt>
                <c:pt idx="9">
                  <c:v>135000</c:v>
                </c:pt>
                <c:pt idx="10">
                  <c:v>141500</c:v>
                </c:pt>
                <c:pt idx="11">
                  <c:v>148000</c:v>
                </c:pt>
                <c:pt idx="12">
                  <c:v>154500</c:v>
                </c:pt>
                <c:pt idx="13">
                  <c:v>161000</c:v>
                </c:pt>
                <c:pt idx="14">
                  <c:v>167500</c:v>
                </c:pt>
                <c:pt idx="15">
                  <c:v>174000</c:v>
                </c:pt>
                <c:pt idx="16">
                  <c:v>180500</c:v>
                </c:pt>
                <c:pt idx="17">
                  <c:v>187000</c:v>
                </c:pt>
                <c:pt idx="18">
                  <c:v>193500</c:v>
                </c:pt>
                <c:pt idx="19">
                  <c:v>200000</c:v>
                </c:pt>
                <c:pt idx="20">
                  <c:v>206500</c:v>
                </c:pt>
                <c:pt idx="21">
                  <c:v>213000</c:v>
                </c:pt>
                <c:pt idx="22">
                  <c:v>219500</c:v>
                </c:pt>
                <c:pt idx="23">
                  <c:v>226000</c:v>
                </c:pt>
                <c:pt idx="24">
                  <c:v>232500</c:v>
                </c:pt>
                <c:pt idx="25">
                  <c:v>239000</c:v>
                </c:pt>
                <c:pt idx="26">
                  <c:v>245500</c:v>
                </c:pt>
                <c:pt idx="27">
                  <c:v>252000</c:v>
                </c:pt>
                <c:pt idx="28">
                  <c:v>258500</c:v>
                </c:pt>
                <c:pt idx="29">
                  <c:v>265000</c:v>
                </c:pt>
                <c:pt idx="30">
                  <c:v>271500</c:v>
                </c:pt>
                <c:pt idx="31">
                  <c:v>278000</c:v>
                </c:pt>
                <c:pt idx="32">
                  <c:v>284500</c:v>
                </c:pt>
                <c:pt idx="33">
                  <c:v>291000</c:v>
                </c:pt>
                <c:pt idx="34">
                  <c:v>297500</c:v>
                </c:pt>
                <c:pt idx="35">
                  <c:v>304000</c:v>
                </c:pt>
                <c:pt idx="36">
                  <c:v>310500</c:v>
                </c:pt>
                <c:pt idx="37">
                  <c:v>317000</c:v>
                </c:pt>
                <c:pt idx="38">
                  <c:v>323500</c:v>
                </c:pt>
                <c:pt idx="39">
                  <c:v>330000</c:v>
                </c:pt>
                <c:pt idx="40">
                  <c:v>336500</c:v>
                </c:pt>
                <c:pt idx="41">
                  <c:v>343000</c:v>
                </c:pt>
                <c:pt idx="42">
                  <c:v>349500</c:v>
                </c:pt>
                <c:pt idx="43">
                  <c:v>356000</c:v>
                </c:pt>
                <c:pt idx="44">
                  <c:v>362500</c:v>
                </c:pt>
                <c:pt idx="45">
                  <c:v>369000</c:v>
                </c:pt>
                <c:pt idx="46">
                  <c:v>375500</c:v>
                </c:pt>
                <c:pt idx="47">
                  <c:v>382000</c:v>
                </c:pt>
                <c:pt idx="48">
                  <c:v>388500</c:v>
                </c:pt>
                <c:pt idx="49">
                  <c:v>395000</c:v>
                </c:pt>
                <c:pt idx="50">
                  <c:v>401500</c:v>
                </c:pt>
                <c:pt idx="51">
                  <c:v>408000</c:v>
                </c:pt>
                <c:pt idx="52">
                  <c:v>414500</c:v>
                </c:pt>
                <c:pt idx="53">
                  <c:v>421000</c:v>
                </c:pt>
                <c:pt idx="54">
                  <c:v>427500</c:v>
                </c:pt>
                <c:pt idx="55">
                  <c:v>434000</c:v>
                </c:pt>
                <c:pt idx="56">
                  <c:v>440500</c:v>
                </c:pt>
                <c:pt idx="57">
                  <c:v>447000</c:v>
                </c:pt>
                <c:pt idx="58">
                  <c:v>453500</c:v>
                </c:pt>
                <c:pt idx="59">
                  <c:v>460000</c:v>
                </c:pt>
                <c:pt idx="60">
                  <c:v>466500</c:v>
                </c:pt>
                <c:pt idx="61">
                  <c:v>473000</c:v>
                </c:pt>
                <c:pt idx="62">
                  <c:v>479500</c:v>
                </c:pt>
                <c:pt idx="63">
                  <c:v>486000</c:v>
                </c:pt>
                <c:pt idx="64">
                  <c:v>492500</c:v>
                </c:pt>
                <c:pt idx="65">
                  <c:v>499000</c:v>
                </c:pt>
                <c:pt idx="66">
                  <c:v>505500</c:v>
                </c:pt>
                <c:pt idx="67">
                  <c:v>512000</c:v>
                </c:pt>
                <c:pt idx="68">
                  <c:v>518500</c:v>
                </c:pt>
                <c:pt idx="69">
                  <c:v>525000</c:v>
                </c:pt>
                <c:pt idx="70">
                  <c:v>531500</c:v>
                </c:pt>
                <c:pt idx="71">
                  <c:v>538000</c:v>
                </c:pt>
                <c:pt idx="72">
                  <c:v>544500</c:v>
                </c:pt>
                <c:pt idx="73">
                  <c:v>551000</c:v>
                </c:pt>
                <c:pt idx="74">
                  <c:v>557500</c:v>
                </c:pt>
                <c:pt idx="75">
                  <c:v>564000</c:v>
                </c:pt>
                <c:pt idx="76">
                  <c:v>570500</c:v>
                </c:pt>
                <c:pt idx="77">
                  <c:v>577000</c:v>
                </c:pt>
                <c:pt idx="78">
                  <c:v>583500</c:v>
                </c:pt>
                <c:pt idx="79">
                  <c:v>590000</c:v>
                </c:pt>
                <c:pt idx="80">
                  <c:v>596500</c:v>
                </c:pt>
                <c:pt idx="81">
                  <c:v>603000</c:v>
                </c:pt>
                <c:pt idx="82">
                  <c:v>609500</c:v>
                </c:pt>
                <c:pt idx="83">
                  <c:v>616000</c:v>
                </c:pt>
                <c:pt idx="84">
                  <c:v>622500</c:v>
                </c:pt>
                <c:pt idx="85">
                  <c:v>629000</c:v>
                </c:pt>
                <c:pt idx="86">
                  <c:v>635500</c:v>
                </c:pt>
                <c:pt idx="87">
                  <c:v>642000</c:v>
                </c:pt>
                <c:pt idx="88">
                  <c:v>648500</c:v>
                </c:pt>
                <c:pt idx="89">
                  <c:v>655000</c:v>
                </c:pt>
                <c:pt idx="90">
                  <c:v>661500</c:v>
                </c:pt>
                <c:pt idx="91">
                  <c:v>668000</c:v>
                </c:pt>
                <c:pt idx="92">
                  <c:v>674500</c:v>
                </c:pt>
                <c:pt idx="93">
                  <c:v>681000</c:v>
                </c:pt>
                <c:pt idx="94">
                  <c:v>687500</c:v>
                </c:pt>
                <c:pt idx="95">
                  <c:v>694000</c:v>
                </c:pt>
                <c:pt idx="96">
                  <c:v>700500</c:v>
                </c:pt>
                <c:pt idx="97">
                  <c:v>707000</c:v>
                </c:pt>
                <c:pt idx="98">
                  <c:v>713500</c:v>
                </c:pt>
                <c:pt idx="99">
                  <c:v>720000</c:v>
                </c:pt>
                <c:pt idx="100">
                  <c:v>726500</c:v>
                </c:pt>
                <c:pt idx="101">
                  <c:v>733000</c:v>
                </c:pt>
                <c:pt idx="102">
                  <c:v>739500</c:v>
                </c:pt>
                <c:pt idx="103">
                  <c:v>746000</c:v>
                </c:pt>
                <c:pt idx="104">
                  <c:v>752500</c:v>
                </c:pt>
                <c:pt idx="105">
                  <c:v>759000</c:v>
                </c:pt>
                <c:pt idx="106">
                  <c:v>765500</c:v>
                </c:pt>
                <c:pt idx="107">
                  <c:v>772000</c:v>
                </c:pt>
                <c:pt idx="108">
                  <c:v>778500</c:v>
                </c:pt>
                <c:pt idx="109">
                  <c:v>785000</c:v>
                </c:pt>
                <c:pt idx="110">
                  <c:v>791500</c:v>
                </c:pt>
                <c:pt idx="111">
                  <c:v>798000</c:v>
                </c:pt>
                <c:pt idx="112">
                  <c:v>804500</c:v>
                </c:pt>
                <c:pt idx="113">
                  <c:v>811000</c:v>
                </c:pt>
                <c:pt idx="114">
                  <c:v>817500</c:v>
                </c:pt>
                <c:pt idx="115">
                  <c:v>824000</c:v>
                </c:pt>
                <c:pt idx="116">
                  <c:v>830500</c:v>
                </c:pt>
                <c:pt idx="117">
                  <c:v>837000</c:v>
                </c:pt>
                <c:pt idx="118">
                  <c:v>843500</c:v>
                </c:pt>
                <c:pt idx="119">
                  <c:v>850000</c:v>
                </c:pt>
                <c:pt idx="120">
                  <c:v>856500</c:v>
                </c:pt>
                <c:pt idx="121">
                  <c:v>863000</c:v>
                </c:pt>
                <c:pt idx="122">
                  <c:v>869500</c:v>
                </c:pt>
                <c:pt idx="123">
                  <c:v>876000</c:v>
                </c:pt>
                <c:pt idx="124">
                  <c:v>882500</c:v>
                </c:pt>
                <c:pt idx="125">
                  <c:v>889000</c:v>
                </c:pt>
                <c:pt idx="126">
                  <c:v>895500</c:v>
                </c:pt>
                <c:pt idx="127">
                  <c:v>902000</c:v>
                </c:pt>
                <c:pt idx="128">
                  <c:v>908500</c:v>
                </c:pt>
                <c:pt idx="129">
                  <c:v>915000</c:v>
                </c:pt>
                <c:pt idx="130">
                  <c:v>921500</c:v>
                </c:pt>
                <c:pt idx="131">
                  <c:v>928000</c:v>
                </c:pt>
                <c:pt idx="132">
                  <c:v>934500</c:v>
                </c:pt>
                <c:pt idx="133">
                  <c:v>941000</c:v>
                </c:pt>
                <c:pt idx="134">
                  <c:v>947500</c:v>
                </c:pt>
                <c:pt idx="135">
                  <c:v>954000</c:v>
                </c:pt>
                <c:pt idx="136">
                  <c:v>960500</c:v>
                </c:pt>
                <c:pt idx="137">
                  <c:v>967000</c:v>
                </c:pt>
                <c:pt idx="138">
                  <c:v>973500</c:v>
                </c:pt>
                <c:pt idx="139">
                  <c:v>980000</c:v>
                </c:pt>
                <c:pt idx="140">
                  <c:v>986500</c:v>
                </c:pt>
                <c:pt idx="141">
                  <c:v>993000</c:v>
                </c:pt>
                <c:pt idx="142">
                  <c:v>999500</c:v>
                </c:pt>
                <c:pt idx="143">
                  <c:v>1006000</c:v>
                </c:pt>
                <c:pt idx="144">
                  <c:v>1012500</c:v>
                </c:pt>
                <c:pt idx="145">
                  <c:v>1019000</c:v>
                </c:pt>
                <c:pt idx="146">
                  <c:v>1025500</c:v>
                </c:pt>
                <c:pt idx="147">
                  <c:v>1032000</c:v>
                </c:pt>
                <c:pt idx="148">
                  <c:v>1038500</c:v>
                </c:pt>
                <c:pt idx="149">
                  <c:v>1045000</c:v>
                </c:pt>
                <c:pt idx="150">
                  <c:v>1051500</c:v>
                </c:pt>
                <c:pt idx="151">
                  <c:v>1058000</c:v>
                </c:pt>
                <c:pt idx="152">
                  <c:v>1064500</c:v>
                </c:pt>
                <c:pt idx="153">
                  <c:v>1071000</c:v>
                </c:pt>
                <c:pt idx="154">
                  <c:v>1077500</c:v>
                </c:pt>
                <c:pt idx="155">
                  <c:v>1084000</c:v>
                </c:pt>
                <c:pt idx="156">
                  <c:v>1090500</c:v>
                </c:pt>
                <c:pt idx="157">
                  <c:v>1097000</c:v>
                </c:pt>
                <c:pt idx="158">
                  <c:v>1103500</c:v>
                </c:pt>
                <c:pt idx="159">
                  <c:v>1110000</c:v>
                </c:pt>
                <c:pt idx="160">
                  <c:v>1116500</c:v>
                </c:pt>
                <c:pt idx="161">
                  <c:v>1123000</c:v>
                </c:pt>
                <c:pt idx="162">
                  <c:v>1129500</c:v>
                </c:pt>
                <c:pt idx="163">
                  <c:v>1136000</c:v>
                </c:pt>
                <c:pt idx="164">
                  <c:v>1142500</c:v>
                </c:pt>
                <c:pt idx="165">
                  <c:v>1149000</c:v>
                </c:pt>
                <c:pt idx="166">
                  <c:v>1155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52775"/>
        <c:axId val="27812756"/>
      </c:lineChart>
      <c:catAx>
        <c:axId val="62052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12756"/>
        <c:crossesAt val="0"/>
        <c:auto val="1"/>
        <c:lblAlgn val="ctr"/>
        <c:lblOffset val="100"/>
        <c:noMultiLvlLbl val="0"/>
      </c:catAx>
      <c:valAx>
        <c:axId val="27812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527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20 Yıllık Maliy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ebKOBIS"</c:f>
              <c:strCache>
                <c:ptCount val="1"/>
                <c:pt idx="0">
                  <c:v>WebKOB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jeksiyon!$B$32:$B$51</c:f>
              <c:numCache>
                <c:formatCode>General</c:formatCode>
                <c:ptCount val="20"/>
                <c:pt idx="0">
                  <c:v>6750</c:v>
                </c:pt>
                <c:pt idx="1">
                  <c:v>13500</c:v>
                </c:pt>
                <c:pt idx="2">
                  <c:v>20250</c:v>
                </c:pt>
                <c:pt idx="3">
                  <c:v>27000</c:v>
                </c:pt>
                <c:pt idx="4">
                  <c:v>33750</c:v>
                </c:pt>
                <c:pt idx="5">
                  <c:v>40500</c:v>
                </c:pt>
                <c:pt idx="6">
                  <c:v>47250</c:v>
                </c:pt>
                <c:pt idx="7">
                  <c:v>54000</c:v>
                </c:pt>
                <c:pt idx="8">
                  <c:v>60750</c:v>
                </c:pt>
                <c:pt idx="9">
                  <c:v>67500</c:v>
                </c:pt>
                <c:pt idx="10">
                  <c:v>74250</c:v>
                </c:pt>
                <c:pt idx="11">
                  <c:v>81000</c:v>
                </c:pt>
                <c:pt idx="12">
                  <c:v>87750</c:v>
                </c:pt>
                <c:pt idx="13">
                  <c:v>94500</c:v>
                </c:pt>
                <c:pt idx="14">
                  <c:v>101250</c:v>
                </c:pt>
                <c:pt idx="15">
                  <c:v>108000</c:v>
                </c:pt>
                <c:pt idx="16">
                  <c:v>114750</c:v>
                </c:pt>
                <c:pt idx="17">
                  <c:v>121500</c:v>
                </c:pt>
                <c:pt idx="18">
                  <c:v>128250</c:v>
                </c:pt>
                <c:pt idx="19">
                  <c:v>1350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jeksiyon!$D$32:$D$51</c:f>
              <c:numCache>
                <c:formatCode>General</c:formatCode>
                <c:ptCount val="20"/>
                <c:pt idx="0">
                  <c:v>44000</c:v>
                </c:pt>
                <c:pt idx="1">
                  <c:v>50500</c:v>
                </c:pt>
                <c:pt idx="2">
                  <c:v>57000</c:v>
                </c:pt>
                <c:pt idx="3">
                  <c:v>63500</c:v>
                </c:pt>
                <c:pt idx="4">
                  <c:v>70000</c:v>
                </c:pt>
                <c:pt idx="5">
                  <c:v>76500</c:v>
                </c:pt>
                <c:pt idx="6">
                  <c:v>83000</c:v>
                </c:pt>
                <c:pt idx="7">
                  <c:v>89500</c:v>
                </c:pt>
                <c:pt idx="8">
                  <c:v>96000</c:v>
                </c:pt>
                <c:pt idx="9">
                  <c:v>102500</c:v>
                </c:pt>
                <c:pt idx="10">
                  <c:v>109000</c:v>
                </c:pt>
                <c:pt idx="11">
                  <c:v>115500</c:v>
                </c:pt>
                <c:pt idx="12">
                  <c:v>122000</c:v>
                </c:pt>
                <c:pt idx="13">
                  <c:v>128500</c:v>
                </c:pt>
                <c:pt idx="14">
                  <c:v>135000</c:v>
                </c:pt>
                <c:pt idx="15">
                  <c:v>141500</c:v>
                </c:pt>
                <c:pt idx="16">
                  <c:v>148000</c:v>
                </c:pt>
                <c:pt idx="17">
                  <c:v>154500</c:v>
                </c:pt>
                <c:pt idx="18">
                  <c:v>161000</c:v>
                </c:pt>
                <c:pt idx="19">
                  <c:v>167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80495"/>
        <c:axId val="11609238"/>
      </c:lineChart>
      <c:catAx>
        <c:axId val="15680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09238"/>
        <c:crossesAt val="0"/>
        <c:auto val="1"/>
        <c:lblAlgn val="ctr"/>
        <c:lblOffset val="100"/>
        <c:noMultiLvlLbl val="0"/>
      </c:catAx>
      <c:valAx>
        <c:axId val="11609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8049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8400</xdr:colOff>
      <xdr:row>68</xdr:row>
      <xdr:rowOff>38160</xdr:rowOff>
    </xdr:from>
    <xdr:to>
      <xdr:col>20</xdr:col>
      <xdr:colOff>40320</xdr:colOff>
      <xdr:row>98</xdr:row>
      <xdr:rowOff>9720</xdr:rowOff>
    </xdr:to>
    <xdr:graphicFrame>
      <xdr:nvGraphicFramePr>
        <xdr:cNvPr id="0" name="Chart 1"/>
        <xdr:cNvGraphicFramePr/>
      </xdr:nvGraphicFramePr>
      <xdr:xfrm>
        <a:off x="9840960" y="11248920"/>
        <a:ext cx="781812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6</xdr:row>
      <xdr:rowOff>0</xdr:rowOff>
    </xdr:from>
    <xdr:to>
      <xdr:col>19</xdr:col>
      <xdr:colOff>578880</xdr:colOff>
      <xdr:row>32</xdr:row>
      <xdr:rowOff>75960</xdr:rowOff>
    </xdr:to>
    <xdr:graphicFrame>
      <xdr:nvGraphicFramePr>
        <xdr:cNvPr id="1" name="Chart 3"/>
        <xdr:cNvGraphicFramePr/>
      </xdr:nvGraphicFramePr>
      <xdr:xfrm>
        <a:off x="9960480" y="1171440"/>
        <a:ext cx="75988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0120</xdr:colOff>
      <xdr:row>103</xdr:row>
      <xdr:rowOff>38160</xdr:rowOff>
    </xdr:from>
    <xdr:to>
      <xdr:col>20</xdr:col>
      <xdr:colOff>230040</xdr:colOff>
      <xdr:row>133</xdr:row>
      <xdr:rowOff>19080</xdr:rowOff>
    </xdr:to>
    <xdr:graphicFrame>
      <xdr:nvGraphicFramePr>
        <xdr:cNvPr id="2" name="Chart 5"/>
        <xdr:cNvGraphicFramePr/>
      </xdr:nvGraphicFramePr>
      <xdr:xfrm>
        <a:off x="10020600" y="16916400"/>
        <a:ext cx="782820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36</xdr:row>
      <xdr:rowOff>0</xdr:rowOff>
    </xdr:from>
    <xdr:to>
      <xdr:col>19</xdr:col>
      <xdr:colOff>588960</xdr:colOff>
      <xdr:row>62</xdr:row>
      <xdr:rowOff>86040</xdr:rowOff>
    </xdr:to>
    <xdr:graphicFrame>
      <xdr:nvGraphicFramePr>
        <xdr:cNvPr id="3" name="Chart 6"/>
        <xdr:cNvGraphicFramePr/>
      </xdr:nvGraphicFramePr>
      <xdr:xfrm>
        <a:off x="9960480" y="6029280"/>
        <a:ext cx="760896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ebkobis.com/index.php?option=com_content&amp;view=article&amp;id=172:webkobisin-avantajlar&amp;catid=24:tantmlar&amp;Itemid=46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1" width="27.14"/>
    <col collapsed="false" customWidth="true" hidden="false" outlineLevel="0" max="4" min="4" style="0" width="22.42"/>
    <col collapsed="false" customWidth="true" hidden="false" outlineLevel="0" max="5" min="5" style="0" width="29.56"/>
  </cols>
  <sheetData>
    <row r="1" customFormat="false" ht="18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5" customFormat="false" ht="12.75" hidden="false" customHeight="false" outlineLevel="0" collapsed="false">
      <c r="B5" s="4" t="s">
        <v>2</v>
      </c>
    </row>
    <row r="6" customFormat="false" ht="23.25" hidden="false" customHeight="false" outlineLevel="0" collapsed="false">
      <c r="B6" s="0" t="n">
        <v>10</v>
      </c>
      <c r="C6" s="1" t="s">
        <v>3</v>
      </c>
      <c r="D6" s="0" t="n">
        <v>10</v>
      </c>
      <c r="I6" s="5" t="s">
        <v>4</v>
      </c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B7" s="6" t="n">
        <v>675</v>
      </c>
    </row>
    <row r="9" customFormat="false" ht="12.75" hidden="false" customHeight="false" outlineLevel="0" collapsed="false">
      <c r="A9" s="4" t="s">
        <v>5</v>
      </c>
      <c r="B9" s="4" t="s">
        <v>6</v>
      </c>
      <c r="C9" s="7" t="s">
        <v>7</v>
      </c>
      <c r="D9" s="4" t="s">
        <v>8</v>
      </c>
    </row>
    <row r="10" customFormat="false" ht="12.75" hidden="false" customHeight="false" outlineLevel="0" collapsed="false">
      <c r="A10" s="0" t="n">
        <v>1</v>
      </c>
      <c r="B10" s="6" t="n">
        <f aca="false">B6*B7</f>
        <v>6750</v>
      </c>
      <c r="C10" s="1" t="str">
        <f aca="false">CONCATENATE("1/",ROUND(D10/B10,1))</f>
        <v>1/3</v>
      </c>
      <c r="D10" s="8" t="n">
        <v>20000</v>
      </c>
      <c r="E10" s="0" t="s">
        <v>9</v>
      </c>
      <c r="G10" s="9"/>
    </row>
    <row r="11" customFormat="false" ht="12.75" hidden="false" customHeight="false" outlineLevel="0" collapsed="false">
      <c r="D11" s="10"/>
      <c r="E11" s="0" t="s">
        <v>10</v>
      </c>
    </row>
    <row r="12" customFormat="false" ht="12.75" hidden="false" customHeight="false" outlineLevel="0" collapsed="false">
      <c r="D12" s="8" t="n">
        <v>5000</v>
      </c>
      <c r="E12" s="0" t="s">
        <v>11</v>
      </c>
    </row>
    <row r="13" customFormat="false" ht="12.75" hidden="false" customHeight="false" outlineLevel="0" collapsed="false">
      <c r="D13" s="8" t="n">
        <v>2000</v>
      </c>
      <c r="E13" s="0" t="s">
        <v>12</v>
      </c>
    </row>
    <row r="14" customFormat="false" ht="12.75" hidden="false" customHeight="false" outlineLevel="0" collapsed="false">
      <c r="D14" s="8" t="n">
        <v>1000</v>
      </c>
      <c r="E14" s="0" t="s">
        <v>13</v>
      </c>
    </row>
    <row r="15" customFormat="false" ht="12.75" hidden="false" customHeight="false" outlineLevel="0" collapsed="false">
      <c r="D15" s="8" t="n">
        <v>1500</v>
      </c>
      <c r="E15" s="0" t="s">
        <v>14</v>
      </c>
    </row>
    <row r="16" customFormat="false" ht="12.75" hidden="false" customHeight="false" outlineLevel="0" collapsed="false">
      <c r="D16" s="8" t="n">
        <v>14000</v>
      </c>
      <c r="E16" s="0" t="s">
        <v>15</v>
      </c>
    </row>
    <row r="17" customFormat="false" ht="12.75" hidden="false" customHeight="false" outlineLevel="0" collapsed="false">
      <c r="D17" s="8" t="n">
        <v>500</v>
      </c>
      <c r="E17" s="0" t="s">
        <v>16</v>
      </c>
    </row>
    <row r="19" customFormat="false" ht="12.75" hidden="false" customHeight="false" outlineLevel="0" collapsed="false">
      <c r="B19" s="4" t="s">
        <v>17</v>
      </c>
      <c r="D19" s="4" t="s">
        <v>18</v>
      </c>
    </row>
    <row r="20" customFormat="false" ht="12.75" hidden="false" customHeight="false" outlineLevel="0" collapsed="false">
      <c r="B20" s="6" t="n">
        <v>6750</v>
      </c>
      <c r="C20" s="1" t="str">
        <f aca="false">CONCATENATE("1/",ROUND(D20/B20,1))</f>
        <v>1/6.5</v>
      </c>
      <c r="D20" s="6" t="n">
        <f aca="false">SUM(D10:D17)</f>
        <v>44000</v>
      </c>
    </row>
    <row r="23" customFormat="false" ht="12.75" hidden="false" customHeight="false" outlineLevel="0" collapsed="false">
      <c r="B23" s="4" t="s">
        <v>19</v>
      </c>
      <c r="D23" s="4" t="s">
        <v>19</v>
      </c>
    </row>
    <row r="24" customFormat="false" ht="12.75" hidden="false" customHeight="false" outlineLevel="0" collapsed="false">
      <c r="A24" s="0" t="n">
        <v>1</v>
      </c>
      <c r="B24" s="6" t="n">
        <v>6750</v>
      </c>
      <c r="C24" s="1" t="str">
        <f aca="false">CONCATENATE("1/",ROUND(D24/B24,1))</f>
        <v>1/6.5</v>
      </c>
      <c r="D24" s="6" t="n">
        <f aca="false">D20</f>
        <v>44000</v>
      </c>
      <c r="E24" s="0" t="s">
        <v>20</v>
      </c>
    </row>
    <row r="25" customFormat="false" ht="12.75" hidden="false" customHeight="false" outlineLevel="0" collapsed="false">
      <c r="A25" s="0" t="n">
        <v>5</v>
      </c>
      <c r="B25" s="6" t="n">
        <v>21600</v>
      </c>
      <c r="C25" s="1" t="str">
        <f aca="false">CONCATENATE("1/",ROUND(D25/B25,1))</f>
        <v>1/1.2</v>
      </c>
      <c r="D25" s="6" t="n">
        <f aca="false">(D17+D15+D14+(D16/4))*4</f>
        <v>26000</v>
      </c>
      <c r="E25" s="0" t="s">
        <v>21</v>
      </c>
    </row>
    <row r="26" customFormat="false" ht="12.75" hidden="false" customHeight="false" outlineLevel="0" collapsed="false">
      <c r="E26" s="0" t="s">
        <v>22</v>
      </c>
    </row>
    <row r="27" customFormat="false" ht="12.75" hidden="false" customHeight="false" outlineLevel="0" collapsed="false">
      <c r="E27" s="0" t="s">
        <v>23</v>
      </c>
    </row>
    <row r="28" customFormat="false" ht="12.75" hidden="false" customHeight="false" outlineLevel="0" collapsed="false">
      <c r="B28" s="4" t="s">
        <v>24</v>
      </c>
      <c r="D28" s="4" t="s">
        <v>24</v>
      </c>
    </row>
    <row r="29" customFormat="false" ht="12.75" hidden="false" customHeight="false" outlineLevel="0" collapsed="false">
      <c r="A29" s="0" t="n">
        <v>5</v>
      </c>
      <c r="B29" s="6" t="n">
        <f aca="false">SUM(B24:B28)</f>
        <v>28350</v>
      </c>
      <c r="C29" s="1" t="str">
        <f aca="false">CONCATENATE("1/",ROUND(D29/B29,1))</f>
        <v>1/2.5</v>
      </c>
      <c r="D29" s="6" t="n">
        <f aca="false">SUM(D24:D25)</f>
        <v>70000</v>
      </c>
    </row>
    <row r="30" customFormat="false" ht="12.75" hidden="false" customHeight="false" outlineLevel="0" collapsed="false">
      <c r="B30" s="6"/>
      <c r="D30" s="6"/>
    </row>
    <row r="31" customFormat="false" ht="12.75" hidden="false" customHeight="false" outlineLevel="0" collapsed="false">
      <c r="A31" s="4" t="s">
        <v>5</v>
      </c>
      <c r="B31" s="11" t="s">
        <v>25</v>
      </c>
      <c r="D31" s="11" t="s">
        <v>26</v>
      </c>
    </row>
    <row r="32" customFormat="false" ht="12.75" hidden="false" customHeight="false" outlineLevel="0" collapsed="false">
      <c r="A32" s="0" t="n">
        <v>1</v>
      </c>
      <c r="B32" s="6" t="n">
        <f aca="false">B10</f>
        <v>6750</v>
      </c>
      <c r="C32" s="1" t="str">
        <f aca="false">CONCATENATE("1/",ROUND(D32/B32,1))</f>
        <v>1/6.5</v>
      </c>
      <c r="D32" s="6" t="n">
        <f aca="false">D24</f>
        <v>44000</v>
      </c>
      <c r="E32" s="0" t="s">
        <v>27</v>
      </c>
    </row>
    <row r="33" customFormat="false" ht="12.75" hidden="false" customHeight="false" outlineLevel="0" collapsed="false">
      <c r="A33" s="0" t="n">
        <v>2</v>
      </c>
      <c r="B33" s="6" t="n">
        <f aca="false">B32+B$24</f>
        <v>13500</v>
      </c>
      <c r="C33" s="1" t="str">
        <f aca="false">CONCATENATE("1/",ROUND(D33/B33,1))</f>
        <v>1/3.7</v>
      </c>
      <c r="D33" s="6" t="n">
        <f aca="false">D32+(D$25/4)</f>
        <v>50500</v>
      </c>
      <c r="E33" s="0" t="s">
        <v>27</v>
      </c>
    </row>
    <row r="34" customFormat="false" ht="12.75" hidden="false" customHeight="false" outlineLevel="0" collapsed="false">
      <c r="A34" s="0" t="n">
        <v>3</v>
      </c>
      <c r="B34" s="6" t="n">
        <f aca="false">B33+B$24</f>
        <v>20250</v>
      </c>
      <c r="C34" s="1" t="str">
        <f aca="false">CONCATENATE("1/",ROUND(D34/B34,1))</f>
        <v>1/2.8</v>
      </c>
      <c r="D34" s="6" t="n">
        <f aca="false">D33+(D$25/4)</f>
        <v>57000</v>
      </c>
    </row>
    <row r="35" customFormat="false" ht="12.75" hidden="false" customHeight="false" outlineLevel="0" collapsed="false">
      <c r="A35" s="0" t="n">
        <v>4</v>
      </c>
      <c r="B35" s="6" t="n">
        <f aca="false">B34+B$24</f>
        <v>27000</v>
      </c>
      <c r="C35" s="1" t="str">
        <f aca="false">CONCATENATE("1/",ROUND(D35/B35,1))</f>
        <v>1/2.4</v>
      </c>
      <c r="D35" s="6" t="n">
        <f aca="false">D34+(D$25/4)</f>
        <v>63500</v>
      </c>
    </row>
    <row r="36" customFormat="false" ht="12.75" hidden="false" customHeight="false" outlineLevel="0" collapsed="false">
      <c r="A36" s="0" t="n">
        <v>5</v>
      </c>
      <c r="B36" s="6" t="n">
        <f aca="false">B35+B$24</f>
        <v>33750</v>
      </c>
      <c r="C36" s="1" t="str">
        <f aca="false">CONCATENATE("1/",ROUND(D36/B36,1))</f>
        <v>1/2.1</v>
      </c>
      <c r="D36" s="6" t="n">
        <f aca="false">D35+(D$25/4)</f>
        <v>70000</v>
      </c>
    </row>
    <row r="37" customFormat="false" ht="12.75" hidden="false" customHeight="false" outlineLevel="0" collapsed="false">
      <c r="A37" s="0" t="n">
        <v>6</v>
      </c>
      <c r="B37" s="6" t="n">
        <f aca="false">B36+B$24</f>
        <v>40500</v>
      </c>
      <c r="C37" s="1" t="str">
        <f aca="false">CONCATENATE("1/",ROUND(D37/B37,1))</f>
        <v>1/1.9</v>
      </c>
      <c r="D37" s="6" t="n">
        <f aca="false">D36+(D$25/4)</f>
        <v>76500</v>
      </c>
      <c r="E37" s="0" t="s">
        <v>27</v>
      </c>
    </row>
    <row r="38" customFormat="false" ht="12.75" hidden="false" customHeight="false" outlineLevel="0" collapsed="false">
      <c r="A38" s="0" t="n">
        <v>7</v>
      </c>
      <c r="B38" s="6" t="n">
        <f aca="false">B37+B$24</f>
        <v>47250</v>
      </c>
      <c r="C38" s="1" t="str">
        <f aca="false">CONCATENATE("1/",ROUND(D38/B38,1))</f>
        <v>1/1.8</v>
      </c>
      <c r="D38" s="6" t="n">
        <f aca="false">D37+(D$25/4)</f>
        <v>83000</v>
      </c>
      <c r="E38" s="0" t="s">
        <v>27</v>
      </c>
    </row>
    <row r="39" customFormat="false" ht="12.75" hidden="false" customHeight="false" outlineLevel="0" collapsed="false">
      <c r="A39" s="0" t="n">
        <v>8</v>
      </c>
      <c r="B39" s="6" t="n">
        <f aca="false">B38+B$24</f>
        <v>54000</v>
      </c>
      <c r="C39" s="1" t="str">
        <f aca="false">CONCATENATE("1/",ROUND(D39/B39,1))</f>
        <v>1/1.7</v>
      </c>
      <c r="D39" s="6" t="n">
        <f aca="false">D38+(D$25/4)</f>
        <v>89500</v>
      </c>
    </row>
    <row r="40" customFormat="false" ht="12.75" hidden="false" customHeight="false" outlineLevel="0" collapsed="false">
      <c r="A40" s="0" t="n">
        <v>9</v>
      </c>
      <c r="B40" s="6" t="n">
        <f aca="false">B39+B$24</f>
        <v>60750</v>
      </c>
      <c r="C40" s="1" t="str">
        <f aca="false">CONCATENATE("1/",ROUND(D40/B40,1))</f>
        <v>1/1.6</v>
      </c>
      <c r="D40" s="6" t="n">
        <f aca="false">D39+(D$25/4)</f>
        <v>96000</v>
      </c>
    </row>
    <row r="41" customFormat="false" ht="12.75" hidden="false" customHeight="false" outlineLevel="0" collapsed="false">
      <c r="A41" s="0" t="n">
        <v>10</v>
      </c>
      <c r="B41" s="6" t="n">
        <f aca="false">B40+B$24</f>
        <v>67500</v>
      </c>
      <c r="C41" s="1" t="str">
        <f aca="false">CONCATENATE("1/",ROUND(D41/B41,1))</f>
        <v>1/1.5</v>
      </c>
      <c r="D41" s="6" t="n">
        <f aca="false">D40+(D$25/4)</f>
        <v>102500</v>
      </c>
    </row>
    <row r="42" customFormat="false" ht="12.75" hidden="false" customHeight="false" outlineLevel="0" collapsed="false">
      <c r="A42" s="0" t="n">
        <v>11</v>
      </c>
      <c r="B42" s="6" t="n">
        <f aca="false">B41+B$24</f>
        <v>74250</v>
      </c>
      <c r="C42" s="1" t="str">
        <f aca="false">CONCATENATE("1/",ROUND(D42/B42,1))</f>
        <v>1/1.5</v>
      </c>
      <c r="D42" s="6" t="n">
        <f aca="false">D41+(D$25/4)</f>
        <v>109000</v>
      </c>
    </row>
    <row r="43" customFormat="false" ht="12.75" hidden="false" customHeight="false" outlineLevel="0" collapsed="false">
      <c r="A43" s="0" t="n">
        <v>12</v>
      </c>
      <c r="B43" s="6" t="n">
        <f aca="false">B42+B$24</f>
        <v>81000</v>
      </c>
      <c r="C43" s="1" t="str">
        <f aca="false">CONCATENATE("1/",ROUND(D43/B43,1))</f>
        <v>1/1.4</v>
      </c>
      <c r="D43" s="6" t="n">
        <f aca="false">D42+(D$25/4)</f>
        <v>115500</v>
      </c>
    </row>
    <row r="44" customFormat="false" ht="12.75" hidden="false" customHeight="false" outlineLevel="0" collapsed="false">
      <c r="A44" s="0" t="n">
        <v>13</v>
      </c>
      <c r="B44" s="6" t="n">
        <f aca="false">B43+B$24</f>
        <v>87750</v>
      </c>
      <c r="C44" s="1" t="str">
        <f aca="false">CONCATENATE("1/",ROUND(D44/B44,1))</f>
        <v>1/1.4</v>
      </c>
      <c r="D44" s="6" t="n">
        <f aca="false">D43+(D$25/4)</f>
        <v>122000</v>
      </c>
    </row>
    <row r="45" customFormat="false" ht="12.75" hidden="false" customHeight="false" outlineLevel="0" collapsed="false">
      <c r="A45" s="0" t="n">
        <v>14</v>
      </c>
      <c r="B45" s="6" t="n">
        <f aca="false">B44+B$24</f>
        <v>94500</v>
      </c>
      <c r="C45" s="1" t="str">
        <f aca="false">CONCATENATE("1/",ROUND(D45/B45,1))</f>
        <v>1/1.4</v>
      </c>
      <c r="D45" s="6" t="n">
        <f aca="false">D44+(D$25/4)</f>
        <v>128500</v>
      </c>
    </row>
    <row r="46" customFormat="false" ht="12.75" hidden="false" customHeight="false" outlineLevel="0" collapsed="false">
      <c r="A46" s="0" t="n">
        <v>15</v>
      </c>
      <c r="B46" s="6" t="n">
        <f aca="false">B45+B$24</f>
        <v>101250</v>
      </c>
      <c r="C46" s="1" t="str">
        <f aca="false">CONCATENATE("1/",ROUND(D46/B46,1))</f>
        <v>1/1.3</v>
      </c>
      <c r="D46" s="6" t="n">
        <f aca="false">D45+(D$25/4)</f>
        <v>135000</v>
      </c>
    </row>
    <row r="47" customFormat="false" ht="12.75" hidden="false" customHeight="false" outlineLevel="0" collapsed="false">
      <c r="A47" s="0" t="n">
        <v>16</v>
      </c>
      <c r="B47" s="6" t="n">
        <f aca="false">B46+B$24</f>
        <v>108000</v>
      </c>
      <c r="C47" s="1" t="str">
        <f aca="false">CONCATENATE("1/",ROUND(D47/B47,1))</f>
        <v>1/1.3</v>
      </c>
      <c r="D47" s="6" t="n">
        <f aca="false">D46+(D$25/4)</f>
        <v>141500</v>
      </c>
    </row>
    <row r="48" customFormat="false" ht="12.75" hidden="false" customHeight="false" outlineLevel="0" collapsed="false">
      <c r="A48" s="0" t="n">
        <v>17</v>
      </c>
      <c r="B48" s="6" t="n">
        <f aca="false">B47+B$24</f>
        <v>114750</v>
      </c>
      <c r="C48" s="1" t="str">
        <f aca="false">CONCATENATE("1/",ROUND(D48/B48,1))</f>
        <v>1/1.3</v>
      </c>
      <c r="D48" s="6" t="n">
        <f aca="false">D47+(D$25/4)</f>
        <v>148000</v>
      </c>
    </row>
    <row r="49" customFormat="false" ht="12.75" hidden="false" customHeight="false" outlineLevel="0" collapsed="false">
      <c r="A49" s="0" t="n">
        <v>18</v>
      </c>
      <c r="B49" s="6" t="n">
        <f aca="false">B48+B$24</f>
        <v>121500</v>
      </c>
      <c r="C49" s="1" t="str">
        <f aca="false">CONCATENATE("1/",ROUND(D49/B49,1))</f>
        <v>1/1.3</v>
      </c>
      <c r="D49" s="6" t="n">
        <f aca="false">D48+(D$25/4)</f>
        <v>154500</v>
      </c>
    </row>
    <row r="50" customFormat="false" ht="12.75" hidden="false" customHeight="false" outlineLevel="0" collapsed="false">
      <c r="A50" s="0" t="n">
        <v>19</v>
      </c>
      <c r="B50" s="6" t="n">
        <f aca="false">B49+B$24</f>
        <v>128250</v>
      </c>
      <c r="C50" s="1" t="str">
        <f aca="false">CONCATENATE("1/",ROUND(D50/B50,1))</f>
        <v>1/1.3</v>
      </c>
      <c r="D50" s="6" t="n">
        <f aca="false">D49+(D$25/4)</f>
        <v>161000</v>
      </c>
    </row>
    <row r="51" customFormat="false" ht="12.75" hidden="false" customHeight="false" outlineLevel="0" collapsed="false">
      <c r="A51" s="0" t="n">
        <v>20</v>
      </c>
      <c r="B51" s="6" t="n">
        <f aca="false">B50+B$24</f>
        <v>135000</v>
      </c>
      <c r="C51" s="1" t="str">
        <f aca="false">CONCATENATE("1/",ROUND(D51/B51,1))</f>
        <v>1/1.2</v>
      </c>
      <c r="D51" s="6" t="n">
        <f aca="false">D50+(D$25/4)</f>
        <v>167500</v>
      </c>
    </row>
    <row r="52" customFormat="false" ht="12.75" hidden="false" customHeight="false" outlineLevel="0" collapsed="false">
      <c r="A52" s="0" t="n">
        <v>21</v>
      </c>
      <c r="B52" s="6" t="n">
        <f aca="false">B51+B$24</f>
        <v>141750</v>
      </c>
      <c r="C52" s="1" t="str">
        <f aca="false">CONCATENATE("1/",ROUND(D52/B52,1))</f>
        <v>1/1.2</v>
      </c>
      <c r="D52" s="6" t="n">
        <f aca="false">D51+(D$25/4)</f>
        <v>174000</v>
      </c>
    </row>
    <row r="53" customFormat="false" ht="12.75" hidden="false" customHeight="false" outlineLevel="0" collapsed="false">
      <c r="A53" s="0" t="n">
        <v>22</v>
      </c>
      <c r="B53" s="6" t="n">
        <f aca="false">B52+B$24</f>
        <v>148500</v>
      </c>
      <c r="C53" s="1" t="str">
        <f aca="false">CONCATENATE("1/",ROUND(D53/B53,1))</f>
        <v>1/1.2</v>
      </c>
      <c r="D53" s="6" t="n">
        <f aca="false">D52+(D$25/4)</f>
        <v>180500</v>
      </c>
    </row>
    <row r="54" customFormat="false" ht="12.75" hidden="false" customHeight="false" outlineLevel="0" collapsed="false">
      <c r="A54" s="0" t="n">
        <v>23</v>
      </c>
      <c r="B54" s="6" t="n">
        <f aca="false">B53+B$24</f>
        <v>155250</v>
      </c>
      <c r="C54" s="1" t="str">
        <f aca="false">CONCATENATE("1/",ROUND(D54/B54,1))</f>
        <v>1/1.2</v>
      </c>
      <c r="D54" s="6" t="n">
        <f aca="false">D53+(D$25/4)</f>
        <v>187000</v>
      </c>
    </row>
    <row r="55" customFormat="false" ht="12.75" hidden="false" customHeight="false" outlineLevel="0" collapsed="false">
      <c r="A55" s="0" t="n">
        <v>24</v>
      </c>
      <c r="B55" s="6" t="n">
        <f aca="false">B54+B$24</f>
        <v>162000</v>
      </c>
      <c r="C55" s="1" t="str">
        <f aca="false">CONCATENATE("1/",ROUND(D55/B55,1))</f>
        <v>1/1.2</v>
      </c>
      <c r="D55" s="6" t="n">
        <f aca="false">D54+(D$25/4)</f>
        <v>193500</v>
      </c>
    </row>
    <row r="56" customFormat="false" ht="12.75" hidden="false" customHeight="false" outlineLevel="0" collapsed="false">
      <c r="A56" s="0" t="n">
        <v>25</v>
      </c>
      <c r="B56" s="6" t="n">
        <f aca="false">B55+B$24</f>
        <v>168750</v>
      </c>
      <c r="C56" s="1" t="str">
        <f aca="false">CONCATENATE("1/",ROUND(D56/B56,1))</f>
        <v>1/1.2</v>
      </c>
      <c r="D56" s="6" t="n">
        <f aca="false">D55+(D$25/4)</f>
        <v>200000</v>
      </c>
    </row>
    <row r="57" customFormat="false" ht="12.75" hidden="false" customHeight="false" outlineLevel="0" collapsed="false">
      <c r="A57" s="0" t="n">
        <v>26</v>
      </c>
      <c r="B57" s="6" t="n">
        <f aca="false">B56+B$24</f>
        <v>175500</v>
      </c>
      <c r="C57" s="1" t="str">
        <f aca="false">CONCATENATE("1/",ROUND(D57/B57,1))</f>
        <v>1/1.2</v>
      </c>
      <c r="D57" s="6" t="n">
        <f aca="false">D56+(D$25/4)</f>
        <v>206500</v>
      </c>
    </row>
    <row r="58" customFormat="false" ht="12.75" hidden="false" customHeight="false" outlineLevel="0" collapsed="false">
      <c r="A58" s="0" t="n">
        <v>27</v>
      </c>
      <c r="B58" s="6" t="n">
        <f aca="false">B57+B$24</f>
        <v>182250</v>
      </c>
      <c r="C58" s="1" t="str">
        <f aca="false">CONCATENATE("1/",ROUND(D58/B58,1))</f>
        <v>1/1.2</v>
      </c>
      <c r="D58" s="6" t="n">
        <f aca="false">D57+(D$25/4)</f>
        <v>213000</v>
      </c>
    </row>
    <row r="59" customFormat="false" ht="12.75" hidden="false" customHeight="false" outlineLevel="0" collapsed="false">
      <c r="A59" s="0" t="n">
        <v>28</v>
      </c>
      <c r="B59" s="6" t="n">
        <f aca="false">B58+B$24</f>
        <v>189000</v>
      </c>
      <c r="C59" s="1" t="str">
        <f aca="false">CONCATENATE("1/",ROUND(D59/B59,1))</f>
        <v>1/1.2</v>
      </c>
      <c r="D59" s="6" t="n">
        <f aca="false">D58+(D$25/4)</f>
        <v>219500</v>
      </c>
    </row>
    <row r="60" customFormat="false" ht="12.75" hidden="false" customHeight="false" outlineLevel="0" collapsed="false">
      <c r="A60" s="0" t="n">
        <v>29</v>
      </c>
      <c r="B60" s="6" t="n">
        <f aca="false">B59+B$24</f>
        <v>195750</v>
      </c>
      <c r="C60" s="1" t="str">
        <f aca="false">CONCATENATE("1/",ROUND(D60/B60,1))</f>
        <v>1/1.2</v>
      </c>
      <c r="D60" s="6" t="n">
        <f aca="false">D59+(D$25/4)</f>
        <v>226000</v>
      </c>
    </row>
    <row r="61" customFormat="false" ht="12.75" hidden="false" customHeight="false" outlineLevel="0" collapsed="false">
      <c r="A61" s="0" t="n">
        <v>30</v>
      </c>
      <c r="B61" s="6" t="n">
        <f aca="false">B60+B$24</f>
        <v>202500</v>
      </c>
      <c r="C61" s="1" t="str">
        <f aca="false">CONCATENATE("1/",ROUND(D61/B61,1))</f>
        <v>1/1.1</v>
      </c>
      <c r="D61" s="6" t="n">
        <f aca="false">D60+(D$25/4)</f>
        <v>232500</v>
      </c>
    </row>
    <row r="62" customFormat="false" ht="12.75" hidden="false" customHeight="false" outlineLevel="0" collapsed="false">
      <c r="A62" s="0" t="n">
        <v>31</v>
      </c>
      <c r="B62" s="6" t="n">
        <f aca="false">B61+B$24</f>
        <v>209250</v>
      </c>
      <c r="C62" s="1" t="str">
        <f aca="false">CONCATENATE("1/",ROUND(D62/B62,1))</f>
        <v>1/1.1</v>
      </c>
      <c r="D62" s="6" t="n">
        <f aca="false">D61+(D$25/4)</f>
        <v>239000</v>
      </c>
    </row>
    <row r="63" customFormat="false" ht="12.75" hidden="false" customHeight="false" outlineLevel="0" collapsed="false">
      <c r="A63" s="0" t="n">
        <v>32</v>
      </c>
      <c r="B63" s="6" t="n">
        <f aca="false">B62+B$24</f>
        <v>216000</v>
      </c>
      <c r="C63" s="1" t="str">
        <f aca="false">CONCATENATE("1/",ROUND(D63/B63,1))</f>
        <v>1/1.1</v>
      </c>
      <c r="D63" s="6" t="n">
        <f aca="false">D62+(D$25/4)</f>
        <v>245500</v>
      </c>
    </row>
    <row r="64" customFormat="false" ht="12.75" hidden="false" customHeight="false" outlineLevel="0" collapsed="false">
      <c r="A64" s="0" t="n">
        <v>33</v>
      </c>
      <c r="B64" s="6" t="n">
        <f aca="false">B63+B$24</f>
        <v>222750</v>
      </c>
      <c r="C64" s="1" t="str">
        <f aca="false">CONCATENATE("1/",ROUND(D64/B64,1))</f>
        <v>1/1.1</v>
      </c>
      <c r="D64" s="6" t="n">
        <f aca="false">D63+(D$25/4)</f>
        <v>252000</v>
      </c>
    </row>
    <row r="65" customFormat="false" ht="12.75" hidden="false" customHeight="false" outlineLevel="0" collapsed="false">
      <c r="A65" s="0" t="n">
        <v>34</v>
      </c>
      <c r="B65" s="6" t="n">
        <f aca="false">B64+B$24</f>
        <v>229500</v>
      </c>
      <c r="C65" s="1" t="str">
        <f aca="false">CONCATENATE("1/",ROUND(D65/B65,1))</f>
        <v>1/1.1</v>
      </c>
      <c r="D65" s="6" t="n">
        <f aca="false">D64+(D$25/4)</f>
        <v>258500</v>
      </c>
    </row>
    <row r="66" customFormat="false" ht="12.75" hidden="false" customHeight="false" outlineLevel="0" collapsed="false">
      <c r="A66" s="0" t="n">
        <v>35</v>
      </c>
      <c r="B66" s="6" t="n">
        <f aca="false">B65+B$24</f>
        <v>236250</v>
      </c>
      <c r="C66" s="1" t="str">
        <f aca="false">CONCATENATE("1/",ROUND(D66/B66,1))</f>
        <v>1/1.1</v>
      </c>
      <c r="D66" s="6" t="n">
        <f aca="false">D65+(D$25/4)</f>
        <v>265000</v>
      </c>
    </row>
    <row r="67" customFormat="false" ht="12.75" hidden="false" customHeight="false" outlineLevel="0" collapsed="false">
      <c r="A67" s="0" t="n">
        <v>36</v>
      </c>
      <c r="B67" s="6" t="n">
        <f aca="false">B66+B$24</f>
        <v>243000</v>
      </c>
      <c r="C67" s="1" t="str">
        <f aca="false">CONCATENATE("1/",ROUND(D67/B67,1))</f>
        <v>1/1.1</v>
      </c>
      <c r="D67" s="6" t="n">
        <f aca="false">D66+(D$25/4)</f>
        <v>271500</v>
      </c>
    </row>
    <row r="68" customFormat="false" ht="12.75" hidden="false" customHeight="false" outlineLevel="0" collapsed="false">
      <c r="A68" s="0" t="n">
        <v>37</v>
      </c>
      <c r="B68" s="6" t="n">
        <f aca="false">B67+B$24</f>
        <v>249750</v>
      </c>
      <c r="C68" s="1" t="str">
        <f aca="false">CONCATENATE("1/",ROUND(D68/B68,1))</f>
        <v>1/1.1</v>
      </c>
      <c r="D68" s="6" t="n">
        <f aca="false">D67+(D$25/4)</f>
        <v>278000</v>
      </c>
    </row>
    <row r="69" customFormat="false" ht="12.75" hidden="false" customHeight="false" outlineLevel="0" collapsed="false">
      <c r="A69" s="0" t="n">
        <v>38</v>
      </c>
      <c r="B69" s="6" t="n">
        <f aca="false">B68+B$24</f>
        <v>256500</v>
      </c>
      <c r="C69" s="1" t="str">
        <f aca="false">CONCATENATE("1/",ROUND(D69/B69,1))</f>
        <v>1/1.1</v>
      </c>
      <c r="D69" s="6" t="n">
        <f aca="false">D68+(D$25/4)</f>
        <v>284500</v>
      </c>
    </row>
    <row r="70" customFormat="false" ht="12.75" hidden="false" customHeight="false" outlineLevel="0" collapsed="false">
      <c r="A70" s="0" t="n">
        <v>39</v>
      </c>
      <c r="B70" s="6" t="n">
        <f aca="false">B69+B$24</f>
        <v>263250</v>
      </c>
      <c r="C70" s="1" t="str">
        <f aca="false">CONCATENATE("1/",ROUND(D70/B70,1))</f>
        <v>1/1.1</v>
      </c>
      <c r="D70" s="6" t="n">
        <f aca="false">D69+(D$25/4)</f>
        <v>291000</v>
      </c>
    </row>
    <row r="71" customFormat="false" ht="12.75" hidden="false" customHeight="false" outlineLevel="0" collapsed="false">
      <c r="A71" s="0" t="n">
        <v>40</v>
      </c>
      <c r="B71" s="6" t="n">
        <f aca="false">B70+B$24</f>
        <v>270000</v>
      </c>
      <c r="C71" s="1" t="str">
        <f aca="false">CONCATENATE("1/",ROUND(D71/B71,1))</f>
        <v>1/1.1</v>
      </c>
      <c r="D71" s="6" t="n">
        <f aca="false">D70+(D$25/4)</f>
        <v>297500</v>
      </c>
    </row>
    <row r="72" customFormat="false" ht="12.75" hidden="false" customHeight="false" outlineLevel="0" collapsed="false">
      <c r="A72" s="0" t="n">
        <v>41</v>
      </c>
      <c r="B72" s="6" t="n">
        <f aca="false">B71+B$24</f>
        <v>276750</v>
      </c>
      <c r="C72" s="1" t="str">
        <f aca="false">CONCATENATE("1/",ROUND(D72/B72,1))</f>
        <v>1/1.1</v>
      </c>
      <c r="D72" s="6" t="n">
        <f aca="false">D71+(D$25/4)</f>
        <v>304000</v>
      </c>
    </row>
    <row r="73" customFormat="false" ht="12.75" hidden="false" customHeight="false" outlineLevel="0" collapsed="false">
      <c r="A73" s="0" t="n">
        <v>42</v>
      </c>
      <c r="B73" s="6" t="n">
        <f aca="false">B72+B$24</f>
        <v>283500</v>
      </c>
      <c r="C73" s="1" t="str">
        <f aca="false">CONCATENATE("1/",ROUND(D73/B73,1))</f>
        <v>1/1.1</v>
      </c>
      <c r="D73" s="6" t="n">
        <f aca="false">D72+(D$25/4)</f>
        <v>310500</v>
      </c>
    </row>
    <row r="74" customFormat="false" ht="12.75" hidden="false" customHeight="false" outlineLevel="0" collapsed="false">
      <c r="A74" s="0" t="n">
        <v>43</v>
      </c>
      <c r="B74" s="6" t="n">
        <f aca="false">B73+B$24</f>
        <v>290250</v>
      </c>
      <c r="C74" s="1" t="str">
        <f aca="false">CONCATENATE("1/",ROUND(D74/B74,1))</f>
        <v>1/1.1</v>
      </c>
      <c r="D74" s="6" t="n">
        <f aca="false">D73+(D$25/4)</f>
        <v>317000</v>
      </c>
    </row>
    <row r="75" customFormat="false" ht="12.75" hidden="false" customHeight="false" outlineLevel="0" collapsed="false">
      <c r="A75" s="0" t="n">
        <v>44</v>
      </c>
      <c r="B75" s="6" t="n">
        <f aca="false">B74+B$24</f>
        <v>297000</v>
      </c>
      <c r="C75" s="1" t="str">
        <f aca="false">CONCATENATE("1/",ROUND(D75/B75,1))</f>
        <v>1/1.1</v>
      </c>
      <c r="D75" s="6" t="n">
        <f aca="false">D74+(D$25/4)</f>
        <v>323500</v>
      </c>
    </row>
    <row r="76" customFormat="false" ht="12.75" hidden="false" customHeight="false" outlineLevel="0" collapsed="false">
      <c r="A76" s="0" t="n">
        <v>45</v>
      </c>
      <c r="B76" s="6" t="n">
        <f aca="false">B75+B$24</f>
        <v>303750</v>
      </c>
      <c r="C76" s="1" t="str">
        <f aca="false">CONCATENATE("1/",ROUND(D76/B76,1))</f>
        <v>1/1.1</v>
      </c>
      <c r="D76" s="6" t="n">
        <f aca="false">D75+(D$25/4)</f>
        <v>330000</v>
      </c>
    </row>
    <row r="77" customFormat="false" ht="12.75" hidden="false" customHeight="false" outlineLevel="0" collapsed="false">
      <c r="A77" s="0" t="n">
        <v>46</v>
      </c>
      <c r="B77" s="6" t="n">
        <f aca="false">B76+B$24</f>
        <v>310500</v>
      </c>
      <c r="C77" s="1" t="str">
        <f aca="false">CONCATENATE("1/",ROUND(D77/B77,1))</f>
        <v>1/1.1</v>
      </c>
      <c r="D77" s="6" t="n">
        <f aca="false">D76+(D$25/4)</f>
        <v>336500</v>
      </c>
    </row>
    <row r="78" customFormat="false" ht="12.75" hidden="false" customHeight="false" outlineLevel="0" collapsed="false">
      <c r="A78" s="0" t="n">
        <v>47</v>
      </c>
      <c r="B78" s="6" t="n">
        <f aca="false">B77+B$24</f>
        <v>317250</v>
      </c>
      <c r="C78" s="1" t="str">
        <f aca="false">CONCATENATE("1/",ROUND(D78/B78,1))</f>
        <v>1/1.1</v>
      </c>
      <c r="D78" s="6" t="n">
        <f aca="false">D77+(D$25/4)</f>
        <v>343000</v>
      </c>
    </row>
    <row r="79" customFormat="false" ht="12.75" hidden="false" customHeight="false" outlineLevel="0" collapsed="false">
      <c r="A79" s="0" t="n">
        <v>48</v>
      </c>
      <c r="B79" s="6" t="n">
        <f aca="false">B78+B$24</f>
        <v>324000</v>
      </c>
      <c r="C79" s="1" t="str">
        <f aca="false">CONCATENATE("1/",ROUND(D79/B79,1))</f>
        <v>1/1.1</v>
      </c>
      <c r="D79" s="6" t="n">
        <f aca="false">D78+(D$25/4)</f>
        <v>349500</v>
      </c>
    </row>
    <row r="80" customFormat="false" ht="12.75" hidden="false" customHeight="false" outlineLevel="0" collapsed="false">
      <c r="A80" s="0" t="n">
        <v>49</v>
      </c>
      <c r="B80" s="6" t="n">
        <f aca="false">B79+B$24</f>
        <v>330750</v>
      </c>
      <c r="C80" s="1" t="str">
        <f aca="false">CONCATENATE("1/",ROUND(D80/B80,1))</f>
        <v>1/1.1</v>
      </c>
      <c r="D80" s="6" t="n">
        <f aca="false">D79+(D$25/4)</f>
        <v>356000</v>
      </c>
    </row>
    <row r="81" customFormat="false" ht="12.75" hidden="false" customHeight="false" outlineLevel="0" collapsed="false">
      <c r="A81" s="0" t="n">
        <v>50</v>
      </c>
      <c r="B81" s="6" t="n">
        <f aca="false">B80+B$24</f>
        <v>337500</v>
      </c>
      <c r="C81" s="1" t="str">
        <f aca="false">CONCATENATE("1/",ROUND(D81/B81,1))</f>
        <v>1/1.1</v>
      </c>
      <c r="D81" s="6" t="n">
        <f aca="false">D80+(D$25/4)</f>
        <v>362500</v>
      </c>
    </row>
    <row r="82" customFormat="false" ht="12.75" hidden="false" customHeight="false" outlineLevel="0" collapsed="false">
      <c r="A82" s="0" t="n">
        <v>51</v>
      </c>
      <c r="B82" s="6" t="n">
        <f aca="false">B81+B$24</f>
        <v>344250</v>
      </c>
      <c r="C82" s="1" t="str">
        <f aca="false">CONCATENATE("1/",ROUND(D82/B82,1))</f>
        <v>1/1.1</v>
      </c>
      <c r="D82" s="6" t="n">
        <f aca="false">D81+(D$25/4)</f>
        <v>369000</v>
      </c>
    </row>
    <row r="83" customFormat="false" ht="12.75" hidden="false" customHeight="false" outlineLevel="0" collapsed="false">
      <c r="A83" s="0" t="n">
        <v>52</v>
      </c>
      <c r="B83" s="6" t="n">
        <f aca="false">B82+B$24</f>
        <v>351000</v>
      </c>
      <c r="C83" s="1" t="str">
        <f aca="false">CONCATENATE("1/",ROUND(D83/B83,1))</f>
        <v>1/1.1</v>
      </c>
      <c r="D83" s="6" t="n">
        <f aca="false">D82+(D$25/4)</f>
        <v>375500</v>
      </c>
    </row>
    <row r="84" customFormat="false" ht="12.75" hidden="false" customHeight="false" outlineLevel="0" collapsed="false">
      <c r="A84" s="0" t="n">
        <v>53</v>
      </c>
      <c r="B84" s="6" t="n">
        <f aca="false">B83+B$24</f>
        <v>357750</v>
      </c>
      <c r="C84" s="1" t="str">
        <f aca="false">CONCATENATE("1/",ROUND(D84/B84,1))</f>
        <v>1/1.1</v>
      </c>
      <c r="D84" s="6" t="n">
        <f aca="false">D83+(D$25/4)</f>
        <v>382000</v>
      </c>
    </row>
    <row r="85" customFormat="false" ht="12.75" hidden="false" customHeight="false" outlineLevel="0" collapsed="false">
      <c r="A85" s="0" t="n">
        <v>54</v>
      </c>
      <c r="B85" s="6" t="n">
        <f aca="false">B84+B$24</f>
        <v>364500</v>
      </c>
      <c r="C85" s="1" t="str">
        <f aca="false">CONCATENATE("1/",ROUND(D85/B85,1))</f>
        <v>1/1.1</v>
      </c>
      <c r="D85" s="6" t="n">
        <f aca="false">D84+(D$25/4)</f>
        <v>388500</v>
      </c>
    </row>
    <row r="86" customFormat="false" ht="12.75" hidden="false" customHeight="false" outlineLevel="0" collapsed="false">
      <c r="A86" s="0" t="n">
        <v>55</v>
      </c>
      <c r="B86" s="6" t="n">
        <f aca="false">B85+B$24</f>
        <v>371250</v>
      </c>
      <c r="C86" s="1" t="str">
        <f aca="false">CONCATENATE("1/",ROUND(D86/B86,1))</f>
        <v>1/1.1</v>
      </c>
      <c r="D86" s="6" t="n">
        <f aca="false">D85+(D$25/4)</f>
        <v>395000</v>
      </c>
    </row>
    <row r="87" customFormat="false" ht="12.75" hidden="false" customHeight="false" outlineLevel="0" collapsed="false">
      <c r="A87" s="0" t="n">
        <v>56</v>
      </c>
      <c r="B87" s="6" t="n">
        <f aca="false">B86+B$24</f>
        <v>378000</v>
      </c>
      <c r="C87" s="1" t="str">
        <f aca="false">CONCATENATE("1/",ROUND(D87/B87,1))</f>
        <v>1/1.1</v>
      </c>
      <c r="D87" s="6" t="n">
        <f aca="false">D86+(D$25/4)</f>
        <v>401500</v>
      </c>
    </row>
    <row r="88" customFormat="false" ht="12.75" hidden="false" customHeight="false" outlineLevel="0" collapsed="false">
      <c r="A88" s="0" t="n">
        <v>57</v>
      </c>
      <c r="B88" s="6" t="n">
        <f aca="false">B87+B$24</f>
        <v>384750</v>
      </c>
      <c r="C88" s="1" t="str">
        <f aca="false">CONCATENATE("1/",ROUND(D88/B88,1))</f>
        <v>1/1.1</v>
      </c>
      <c r="D88" s="6" t="n">
        <f aca="false">D87+(D$25/4)</f>
        <v>408000</v>
      </c>
    </row>
    <row r="89" customFormat="false" ht="12.75" hidden="false" customHeight="false" outlineLevel="0" collapsed="false">
      <c r="A89" s="0" t="n">
        <v>58</v>
      </c>
      <c r="B89" s="6" t="n">
        <f aca="false">B88+B$24</f>
        <v>391500</v>
      </c>
      <c r="C89" s="1" t="str">
        <f aca="false">CONCATENATE("1/",ROUND(D89/B89,1))</f>
        <v>1/1.1</v>
      </c>
      <c r="D89" s="6" t="n">
        <f aca="false">D88+(D$25/4)</f>
        <v>414500</v>
      </c>
    </row>
    <row r="90" customFormat="false" ht="12.75" hidden="false" customHeight="false" outlineLevel="0" collapsed="false">
      <c r="A90" s="0" t="n">
        <v>59</v>
      </c>
      <c r="B90" s="6" t="n">
        <f aca="false">B89+B$24</f>
        <v>398250</v>
      </c>
      <c r="C90" s="1" t="str">
        <f aca="false">CONCATENATE("1/",ROUND(D90/B90,1))</f>
        <v>1/1.1</v>
      </c>
      <c r="D90" s="6" t="n">
        <f aca="false">D89+(D$25/4)</f>
        <v>421000</v>
      </c>
    </row>
    <row r="91" customFormat="false" ht="12.75" hidden="false" customHeight="false" outlineLevel="0" collapsed="false">
      <c r="A91" s="0" t="n">
        <v>60</v>
      </c>
      <c r="B91" s="6" t="n">
        <f aca="false">B90+B$24</f>
        <v>405000</v>
      </c>
      <c r="C91" s="1" t="str">
        <f aca="false">CONCATENATE("1/",ROUND(D91/B91,1))</f>
        <v>1/1.1</v>
      </c>
      <c r="D91" s="6" t="n">
        <f aca="false">D90+(D$25/4)</f>
        <v>427500</v>
      </c>
    </row>
    <row r="92" customFormat="false" ht="12.75" hidden="false" customHeight="false" outlineLevel="0" collapsed="false">
      <c r="A92" s="0" t="n">
        <v>61</v>
      </c>
      <c r="B92" s="6" t="n">
        <f aca="false">B91+B$24</f>
        <v>411750</v>
      </c>
      <c r="C92" s="1" t="str">
        <f aca="false">CONCATENATE("1/",ROUND(D92/B92,1))</f>
        <v>1/1.1</v>
      </c>
      <c r="D92" s="6" t="n">
        <f aca="false">D91+(D$25/4)</f>
        <v>434000</v>
      </c>
    </row>
    <row r="93" customFormat="false" ht="12.75" hidden="false" customHeight="false" outlineLevel="0" collapsed="false">
      <c r="A93" s="0" t="n">
        <v>62</v>
      </c>
      <c r="B93" s="6" t="n">
        <f aca="false">B92+B$24</f>
        <v>418500</v>
      </c>
      <c r="C93" s="1" t="str">
        <f aca="false">CONCATENATE("1/",ROUND(D93/B93,1))</f>
        <v>1/1.1</v>
      </c>
      <c r="D93" s="6" t="n">
        <f aca="false">D92+(D$25/4)</f>
        <v>440500</v>
      </c>
    </row>
    <row r="94" customFormat="false" ht="12.75" hidden="false" customHeight="false" outlineLevel="0" collapsed="false">
      <c r="A94" s="0" t="n">
        <v>63</v>
      </c>
      <c r="B94" s="6" t="n">
        <f aca="false">B93+B$24</f>
        <v>425250</v>
      </c>
      <c r="C94" s="1" t="str">
        <f aca="false">CONCATENATE("1/",ROUND(D94/B94,1))</f>
        <v>1/1.1</v>
      </c>
      <c r="D94" s="6" t="n">
        <f aca="false">D93+(D$25/4)</f>
        <v>447000</v>
      </c>
    </row>
    <row r="95" customFormat="false" ht="12.75" hidden="false" customHeight="false" outlineLevel="0" collapsed="false">
      <c r="A95" s="0" t="n">
        <v>64</v>
      </c>
      <c r="B95" s="6" t="n">
        <f aca="false">B94+B$24</f>
        <v>432000</v>
      </c>
      <c r="C95" s="1" t="str">
        <f aca="false">CONCATENATE("1/",ROUND(D95/B95,1))</f>
        <v>1/1</v>
      </c>
      <c r="D95" s="6" t="n">
        <f aca="false">D94+(D$25/4)</f>
        <v>453500</v>
      </c>
    </row>
    <row r="96" customFormat="false" ht="12.75" hidden="false" customHeight="false" outlineLevel="0" collapsed="false">
      <c r="A96" s="0" t="n">
        <v>65</v>
      </c>
      <c r="B96" s="6" t="n">
        <f aca="false">B95+B$24</f>
        <v>438750</v>
      </c>
      <c r="C96" s="1" t="str">
        <f aca="false">CONCATENATE("1/",ROUND(D96/B96,1))</f>
        <v>1/1</v>
      </c>
      <c r="D96" s="6" t="n">
        <f aca="false">D95+(D$25/4)</f>
        <v>460000</v>
      </c>
    </row>
    <row r="97" customFormat="false" ht="12.75" hidden="false" customHeight="false" outlineLevel="0" collapsed="false">
      <c r="A97" s="0" t="n">
        <v>66</v>
      </c>
      <c r="B97" s="6" t="n">
        <f aca="false">B96+B$24</f>
        <v>445500</v>
      </c>
      <c r="C97" s="1" t="str">
        <f aca="false">CONCATENATE("1/",ROUND(D97/B97,1))</f>
        <v>1/1</v>
      </c>
      <c r="D97" s="6" t="n">
        <f aca="false">D96+(D$25/4)</f>
        <v>466500</v>
      </c>
    </row>
    <row r="98" customFormat="false" ht="12.75" hidden="false" customHeight="false" outlineLevel="0" collapsed="false">
      <c r="A98" s="0" t="n">
        <v>67</v>
      </c>
      <c r="B98" s="6" t="n">
        <f aca="false">B97+B$24</f>
        <v>452250</v>
      </c>
      <c r="C98" s="1" t="str">
        <f aca="false">CONCATENATE("1/",ROUND(D98/B98,1))</f>
        <v>1/1</v>
      </c>
      <c r="D98" s="6" t="n">
        <f aca="false">D97+(D$25/4)</f>
        <v>473000</v>
      </c>
    </row>
    <row r="99" customFormat="false" ht="12.75" hidden="false" customHeight="false" outlineLevel="0" collapsed="false">
      <c r="A99" s="0" t="n">
        <v>68</v>
      </c>
      <c r="B99" s="6" t="n">
        <f aca="false">B98+B$24</f>
        <v>459000</v>
      </c>
      <c r="C99" s="1" t="str">
        <f aca="false">CONCATENATE("1/",ROUND(D99/B99,1))</f>
        <v>1/1</v>
      </c>
      <c r="D99" s="6" t="n">
        <f aca="false">D98+(D$25/4)</f>
        <v>479500</v>
      </c>
    </row>
    <row r="100" customFormat="false" ht="12.75" hidden="false" customHeight="false" outlineLevel="0" collapsed="false">
      <c r="A100" s="0" t="n">
        <v>69</v>
      </c>
      <c r="B100" s="6" t="n">
        <f aca="false">B99+B$24</f>
        <v>465750</v>
      </c>
      <c r="C100" s="1" t="str">
        <f aca="false">CONCATENATE("1/",ROUND(D100/B100,1))</f>
        <v>1/1</v>
      </c>
      <c r="D100" s="6" t="n">
        <f aca="false">D99+(D$25/4)</f>
        <v>486000</v>
      </c>
    </row>
    <row r="101" customFormat="false" ht="12.75" hidden="false" customHeight="false" outlineLevel="0" collapsed="false">
      <c r="A101" s="0" t="n">
        <v>70</v>
      </c>
      <c r="B101" s="6" t="n">
        <f aca="false">B100+B$24</f>
        <v>472500</v>
      </c>
      <c r="C101" s="1" t="str">
        <f aca="false">CONCATENATE("1/",ROUND(D101/B101,1))</f>
        <v>1/1</v>
      </c>
      <c r="D101" s="6" t="n">
        <f aca="false">D100+(D$25/4)</f>
        <v>492500</v>
      </c>
    </row>
    <row r="102" customFormat="false" ht="12.75" hidden="false" customHeight="false" outlineLevel="0" collapsed="false">
      <c r="A102" s="0" t="n">
        <v>71</v>
      </c>
      <c r="B102" s="6" t="n">
        <f aca="false">B101+B$24</f>
        <v>479250</v>
      </c>
      <c r="C102" s="1" t="str">
        <f aca="false">CONCATENATE("1/",ROUND(D102/B102,1))</f>
        <v>1/1</v>
      </c>
      <c r="D102" s="6" t="n">
        <f aca="false">D101+(D$25/4)</f>
        <v>499000</v>
      </c>
    </row>
    <row r="103" customFormat="false" ht="12.75" hidden="false" customHeight="false" outlineLevel="0" collapsed="false">
      <c r="A103" s="0" t="n">
        <v>72</v>
      </c>
      <c r="B103" s="6" t="n">
        <f aca="false">B102+B$24</f>
        <v>486000</v>
      </c>
      <c r="C103" s="1" t="str">
        <f aca="false">CONCATENATE("1/",ROUND(D103/B103,1))</f>
        <v>1/1</v>
      </c>
      <c r="D103" s="6" t="n">
        <f aca="false">D102+(D$25/4)</f>
        <v>505500</v>
      </c>
    </row>
    <row r="104" customFormat="false" ht="12.75" hidden="false" customHeight="false" outlineLevel="0" collapsed="false">
      <c r="A104" s="0" t="n">
        <v>73</v>
      </c>
      <c r="B104" s="6" t="n">
        <f aca="false">B103+B$24</f>
        <v>492750</v>
      </c>
      <c r="C104" s="1" t="str">
        <f aca="false">CONCATENATE("1/",ROUND(D104/B104,1))</f>
        <v>1/1</v>
      </c>
      <c r="D104" s="6" t="n">
        <f aca="false">D103+(D$25/4)</f>
        <v>512000</v>
      </c>
    </row>
    <row r="105" customFormat="false" ht="12.75" hidden="false" customHeight="false" outlineLevel="0" collapsed="false">
      <c r="A105" s="0" t="n">
        <v>74</v>
      </c>
      <c r="B105" s="6" t="n">
        <f aca="false">B104+B$24</f>
        <v>499500</v>
      </c>
      <c r="C105" s="1" t="str">
        <f aca="false">CONCATENATE("1/",ROUND(D105/B105,1))</f>
        <v>1/1</v>
      </c>
      <c r="D105" s="6" t="n">
        <f aca="false">D104+(D$25/4)</f>
        <v>518500</v>
      </c>
    </row>
    <row r="106" customFormat="false" ht="12.75" hidden="false" customHeight="false" outlineLevel="0" collapsed="false">
      <c r="A106" s="0" t="n">
        <v>75</v>
      </c>
      <c r="B106" s="6" t="n">
        <f aca="false">B105+B$24</f>
        <v>506250</v>
      </c>
      <c r="C106" s="1" t="str">
        <f aca="false">CONCATENATE("1/",ROUND(D106/B106,1))</f>
        <v>1/1</v>
      </c>
      <c r="D106" s="6" t="n">
        <f aca="false">D105+(D$25/4)</f>
        <v>525000</v>
      </c>
    </row>
    <row r="107" customFormat="false" ht="12.75" hidden="false" customHeight="false" outlineLevel="0" collapsed="false">
      <c r="A107" s="0" t="n">
        <v>76</v>
      </c>
      <c r="B107" s="6" t="n">
        <f aca="false">B106+B$24</f>
        <v>513000</v>
      </c>
      <c r="C107" s="1" t="str">
        <f aca="false">CONCATENATE("1/",D107/B107)</f>
        <v>1/1.03606237816764</v>
      </c>
      <c r="D107" s="6" t="n">
        <f aca="false">D106+(D$25/4)</f>
        <v>531500</v>
      </c>
    </row>
    <row r="108" customFormat="false" ht="12.75" hidden="false" customHeight="false" outlineLevel="0" collapsed="false">
      <c r="A108" s="0" t="n">
        <v>77</v>
      </c>
      <c r="B108" s="6" t="n">
        <f aca="false">B107+B$24</f>
        <v>519750</v>
      </c>
      <c r="C108" s="1" t="str">
        <f aca="false">CONCATENATE("1/",D108/B108)</f>
        <v>1/1.03511303511304</v>
      </c>
      <c r="D108" s="6" t="n">
        <f aca="false">D107+(D$25/4)</f>
        <v>538000</v>
      </c>
    </row>
    <row r="109" customFormat="false" ht="12.75" hidden="false" customHeight="false" outlineLevel="0" collapsed="false">
      <c r="A109" s="0" t="n">
        <v>78</v>
      </c>
      <c r="B109" s="6" t="n">
        <f aca="false">B108+B$24</f>
        <v>526500</v>
      </c>
      <c r="C109" s="1" t="str">
        <f aca="false">CONCATENATE("1/",D109/B109)</f>
        <v>1/1.03418803418803</v>
      </c>
      <c r="D109" s="6" t="n">
        <f aca="false">D108+(D$25/4)</f>
        <v>544500</v>
      </c>
    </row>
    <row r="110" customFormat="false" ht="12.75" hidden="false" customHeight="false" outlineLevel="0" collapsed="false">
      <c r="A110" s="0" t="n">
        <v>79</v>
      </c>
      <c r="B110" s="6" t="n">
        <f aca="false">B109+B$24</f>
        <v>533250</v>
      </c>
      <c r="C110" s="1" t="str">
        <f aca="false">CONCATENATE("1/",D110/B110)</f>
        <v>1/1.03328645100797</v>
      </c>
      <c r="D110" s="6" t="n">
        <f aca="false">D109+(D$25/4)</f>
        <v>551000</v>
      </c>
    </row>
    <row r="111" customFormat="false" ht="12.75" hidden="false" customHeight="false" outlineLevel="0" collapsed="false">
      <c r="A111" s="0" t="n">
        <v>80</v>
      </c>
      <c r="B111" s="6" t="n">
        <f aca="false">B110+B$24</f>
        <v>540000</v>
      </c>
      <c r="C111" s="1" t="str">
        <f aca="false">CONCATENATE("1/",D111/B111)</f>
        <v>1/1.03240740740741</v>
      </c>
      <c r="D111" s="6" t="n">
        <f aca="false">D110+(D$25/4)</f>
        <v>557500</v>
      </c>
    </row>
    <row r="112" customFormat="false" ht="12.75" hidden="false" customHeight="false" outlineLevel="0" collapsed="false">
      <c r="A112" s="0" t="n">
        <v>81</v>
      </c>
      <c r="B112" s="6" t="n">
        <f aca="false">B111+B$24</f>
        <v>546750</v>
      </c>
      <c r="C112" s="1" t="str">
        <f aca="false">CONCATENATE("1/",D112/B112)</f>
        <v>1/1.03155006858711</v>
      </c>
      <c r="D112" s="6" t="n">
        <f aca="false">D111+(D$25/4)</f>
        <v>564000</v>
      </c>
    </row>
    <row r="113" customFormat="false" ht="12.75" hidden="false" customHeight="false" outlineLevel="0" collapsed="false">
      <c r="A113" s="0" t="n">
        <v>82</v>
      </c>
      <c r="B113" s="6" t="n">
        <f aca="false">B112+B$24</f>
        <v>553500</v>
      </c>
      <c r="C113" s="1" t="str">
        <f aca="false">CONCATENATE("1/",D113/B113)</f>
        <v>1/1.03071364046974</v>
      </c>
      <c r="D113" s="6" t="n">
        <f aca="false">D112+(D$25/4)</f>
        <v>570500</v>
      </c>
    </row>
    <row r="114" customFormat="false" ht="12.75" hidden="false" customHeight="false" outlineLevel="0" collapsed="false">
      <c r="A114" s="0" t="n">
        <v>83</v>
      </c>
      <c r="B114" s="6" t="n">
        <f aca="false">B113+B$24</f>
        <v>560250</v>
      </c>
      <c r="C114" s="1" t="str">
        <f aca="false">CONCATENATE("1/",D114/B114)</f>
        <v>1/1.02989736724676</v>
      </c>
      <c r="D114" s="6" t="n">
        <f aca="false">D113+(D$25/4)</f>
        <v>577000</v>
      </c>
    </row>
    <row r="115" customFormat="false" ht="12.75" hidden="false" customHeight="false" outlineLevel="0" collapsed="false">
      <c r="A115" s="0" t="n">
        <v>84</v>
      </c>
      <c r="B115" s="6" t="n">
        <f aca="false">B114+B$24</f>
        <v>567000</v>
      </c>
      <c r="C115" s="1" t="str">
        <f aca="false">CONCATENATE("1/",D115/B115)</f>
        <v>1/1.02910052910053</v>
      </c>
      <c r="D115" s="6" t="n">
        <f aca="false">D114+(D$25/4)</f>
        <v>583500</v>
      </c>
    </row>
    <row r="116" customFormat="false" ht="12.75" hidden="false" customHeight="false" outlineLevel="0" collapsed="false">
      <c r="A116" s="0" t="n">
        <v>85</v>
      </c>
      <c r="B116" s="6" t="n">
        <f aca="false">B115+B$24</f>
        <v>573750</v>
      </c>
      <c r="C116" s="1" t="str">
        <f aca="false">CONCATENATE("1/",D116/B116)</f>
        <v>1/1.02832244008715</v>
      </c>
      <c r="D116" s="6" t="n">
        <f aca="false">D115+(D$25/4)</f>
        <v>590000</v>
      </c>
    </row>
    <row r="117" customFormat="false" ht="12.75" hidden="false" customHeight="false" outlineLevel="0" collapsed="false">
      <c r="A117" s="0" t="n">
        <v>86</v>
      </c>
      <c r="B117" s="6" t="n">
        <f aca="false">B116+B$24</f>
        <v>580500</v>
      </c>
      <c r="C117" s="1" t="str">
        <f aca="false">CONCATENATE("1/",D117/B117)</f>
        <v>1/1.0275624461671</v>
      </c>
      <c r="D117" s="6" t="n">
        <f aca="false">D116+(D$25/4)</f>
        <v>596500</v>
      </c>
    </row>
    <row r="118" customFormat="false" ht="12.75" hidden="false" customHeight="false" outlineLevel="0" collapsed="false">
      <c r="A118" s="0" t="n">
        <v>87</v>
      </c>
      <c r="B118" s="6" t="n">
        <f aca="false">B117+B$24</f>
        <v>587250</v>
      </c>
      <c r="C118" s="1" t="str">
        <f aca="false">CONCATENATE("1/",D118/B118)</f>
        <v>1/1.02681992337165</v>
      </c>
      <c r="D118" s="6" t="n">
        <f aca="false">D117+(D$25/4)</f>
        <v>603000</v>
      </c>
    </row>
    <row r="119" customFormat="false" ht="12.75" hidden="false" customHeight="false" outlineLevel="0" collapsed="false">
      <c r="A119" s="0" t="n">
        <v>88</v>
      </c>
      <c r="B119" s="6" t="n">
        <f aca="false">B118+B$24</f>
        <v>594000</v>
      </c>
      <c r="C119" s="1" t="str">
        <f aca="false">CONCATENATE("1/",D119/B119)</f>
        <v>1/1.02609427609428</v>
      </c>
      <c r="D119" s="6" t="n">
        <f aca="false">D118+(D$25/4)</f>
        <v>609500</v>
      </c>
    </row>
    <row r="120" customFormat="false" ht="12.75" hidden="false" customHeight="false" outlineLevel="0" collapsed="false">
      <c r="A120" s="0" t="n">
        <v>89</v>
      </c>
      <c r="B120" s="6" t="n">
        <f aca="false">B119+B$24</f>
        <v>600750</v>
      </c>
      <c r="C120" s="1" t="str">
        <f aca="false">CONCATENATE("1/",D120/B120)</f>
        <v>1/1.0253849354973</v>
      </c>
      <c r="D120" s="6" t="n">
        <f aca="false">D119+(D$25/4)</f>
        <v>616000</v>
      </c>
    </row>
    <row r="121" customFormat="false" ht="12.75" hidden="false" customHeight="false" outlineLevel="0" collapsed="false">
      <c r="A121" s="0" t="n">
        <v>90</v>
      </c>
      <c r="B121" s="6" t="n">
        <f aca="false">B120+B$24</f>
        <v>607500</v>
      </c>
      <c r="C121" s="1" t="str">
        <f aca="false">CONCATENATE("1/",D121/B121)</f>
        <v>1/1.02469135802469</v>
      </c>
      <c r="D121" s="6" t="n">
        <f aca="false">D120+(D$25/4)</f>
        <v>622500</v>
      </c>
    </row>
    <row r="122" customFormat="false" ht="12.75" hidden="false" customHeight="false" outlineLevel="0" collapsed="false">
      <c r="A122" s="0" t="n">
        <v>91</v>
      </c>
      <c r="B122" s="6" t="n">
        <f aca="false">B121+B$24</f>
        <v>614250</v>
      </c>
      <c r="C122" s="1" t="str">
        <f aca="false">CONCATENATE("1/",D122/B122)</f>
        <v>1/1.02401302401302</v>
      </c>
      <c r="D122" s="6" t="n">
        <f aca="false">D121+(D$25/4)</f>
        <v>629000</v>
      </c>
    </row>
    <row r="123" customFormat="false" ht="12.75" hidden="false" customHeight="false" outlineLevel="0" collapsed="false">
      <c r="A123" s="0" t="n">
        <v>92</v>
      </c>
      <c r="B123" s="6" t="n">
        <f aca="false">B122+B$24</f>
        <v>621000</v>
      </c>
      <c r="C123" s="1" t="str">
        <f aca="false">CONCATENATE("1/",D123/B123)</f>
        <v>1/1.02334943639291</v>
      </c>
      <c r="D123" s="6" t="n">
        <f aca="false">D122+(D$25/4)</f>
        <v>635500</v>
      </c>
    </row>
    <row r="124" customFormat="false" ht="12.75" hidden="false" customHeight="false" outlineLevel="0" collapsed="false">
      <c r="A124" s="0" t="n">
        <v>93</v>
      </c>
      <c r="B124" s="6" t="n">
        <f aca="false">B123+B$24</f>
        <v>627750</v>
      </c>
      <c r="C124" s="1" t="str">
        <f aca="false">CONCATENATE("1/",D124/B124)</f>
        <v>1/1.02270011947431</v>
      </c>
      <c r="D124" s="6" t="n">
        <f aca="false">D123+(D$25/4)</f>
        <v>642000</v>
      </c>
    </row>
    <row r="125" customFormat="false" ht="12.75" hidden="false" customHeight="false" outlineLevel="0" collapsed="false">
      <c r="A125" s="0" t="n">
        <v>94</v>
      </c>
      <c r="B125" s="6" t="n">
        <f aca="false">B124+B$24</f>
        <v>634500</v>
      </c>
      <c r="C125" s="1" t="str">
        <f aca="false">CONCATENATE("1/",D125/B125)</f>
        <v>1/1.0220646178093</v>
      </c>
      <c r="D125" s="6" t="n">
        <f aca="false">D124+(D$25/4)</f>
        <v>648500</v>
      </c>
    </row>
    <row r="126" customFormat="false" ht="12.75" hidden="false" customHeight="false" outlineLevel="0" collapsed="false">
      <c r="A126" s="0" t="n">
        <v>95</v>
      </c>
      <c r="B126" s="6" t="n">
        <f aca="false">B125+B$24</f>
        <v>641250</v>
      </c>
      <c r="C126" s="1" t="str">
        <f aca="false">CONCATENATE("1/",D126/B126)</f>
        <v>1/1.02144249512671</v>
      </c>
      <c r="D126" s="6" t="n">
        <f aca="false">D125+(D$25/4)</f>
        <v>655000</v>
      </c>
    </row>
    <row r="127" customFormat="false" ht="12.75" hidden="false" customHeight="false" outlineLevel="0" collapsed="false">
      <c r="A127" s="0" t="n">
        <v>96</v>
      </c>
      <c r="B127" s="6" t="n">
        <f aca="false">B126+B$24</f>
        <v>648000</v>
      </c>
      <c r="C127" s="1" t="str">
        <f aca="false">CONCATENATE("1/",D127/B127)</f>
        <v>1/1.02083333333333</v>
      </c>
      <c r="D127" s="6" t="n">
        <f aca="false">D126+(D$25/4)</f>
        <v>661500</v>
      </c>
    </row>
    <row r="128" customFormat="false" ht="12.75" hidden="false" customHeight="false" outlineLevel="0" collapsed="false">
      <c r="A128" s="0" t="n">
        <v>97</v>
      </c>
      <c r="B128" s="6" t="n">
        <f aca="false">B127+B$24</f>
        <v>654750</v>
      </c>
      <c r="C128" s="1" t="str">
        <f aca="false">CONCATENATE("1/",D128/B128)</f>
        <v>1/1.02023673157694</v>
      </c>
      <c r="D128" s="6" t="n">
        <f aca="false">D127+(D$25/4)</f>
        <v>668000</v>
      </c>
    </row>
    <row r="129" customFormat="false" ht="12.75" hidden="false" customHeight="false" outlineLevel="0" collapsed="false">
      <c r="A129" s="0" t="n">
        <v>98</v>
      </c>
      <c r="B129" s="6" t="n">
        <f aca="false">B128+B$24</f>
        <v>661500</v>
      </c>
      <c r="C129" s="1" t="str">
        <f aca="false">CONCATENATE("1/",D129/B129)</f>
        <v>1/1.01965230536659</v>
      </c>
      <c r="D129" s="6" t="n">
        <f aca="false">D128+(D$25/4)</f>
        <v>674500</v>
      </c>
    </row>
    <row r="130" customFormat="false" ht="12.75" hidden="false" customHeight="false" outlineLevel="0" collapsed="false">
      <c r="A130" s="0" t="n">
        <v>99</v>
      </c>
      <c r="B130" s="6" t="n">
        <f aca="false">B129+B$24</f>
        <v>668250</v>
      </c>
      <c r="C130" s="1" t="str">
        <f aca="false">CONCATENATE("1/",D130/B130)</f>
        <v>1/1.01907968574635</v>
      </c>
      <c r="D130" s="6" t="n">
        <f aca="false">D129+(D$25/4)</f>
        <v>681000</v>
      </c>
    </row>
    <row r="131" customFormat="false" ht="12.75" hidden="false" customHeight="false" outlineLevel="0" collapsed="false">
      <c r="A131" s="0" t="n">
        <v>100</v>
      </c>
      <c r="B131" s="6" t="n">
        <f aca="false">B130+B$24</f>
        <v>675000</v>
      </c>
      <c r="C131" s="1" t="str">
        <f aca="false">CONCATENATE("1/",D131/B131)</f>
        <v>1/1.01851851851852</v>
      </c>
      <c r="D131" s="6" t="n">
        <f aca="false">D130+(D$25/4)</f>
        <v>687500</v>
      </c>
    </row>
    <row r="132" customFormat="false" ht="12.75" hidden="false" customHeight="false" outlineLevel="0" collapsed="false">
      <c r="A132" s="0" t="n">
        <v>101</v>
      </c>
      <c r="B132" s="6" t="n">
        <f aca="false">B131+B$24</f>
        <v>681750</v>
      </c>
      <c r="C132" s="1" t="str">
        <f aca="false">CONCATENATE("1/",D132/B132)</f>
        <v>1/1.01796846351302</v>
      </c>
      <c r="D132" s="6" t="n">
        <f aca="false">D131+(D$25/4)</f>
        <v>694000</v>
      </c>
    </row>
    <row r="133" customFormat="false" ht="12.75" hidden="false" customHeight="false" outlineLevel="0" collapsed="false">
      <c r="A133" s="0" t="n">
        <v>102</v>
      </c>
      <c r="B133" s="6" t="n">
        <f aca="false">B132+B$24</f>
        <v>688500</v>
      </c>
      <c r="C133" s="1" t="str">
        <f aca="false">CONCATENATE("1/",D133/B133)</f>
        <v>1/1.01742919389978</v>
      </c>
      <c r="D133" s="6" t="n">
        <f aca="false">D132+(D$25/4)</f>
        <v>700500</v>
      </c>
    </row>
    <row r="134" customFormat="false" ht="12.75" hidden="false" customHeight="false" outlineLevel="0" collapsed="false">
      <c r="A134" s="0" t="n">
        <v>103</v>
      </c>
      <c r="B134" s="6" t="n">
        <f aca="false">B133+B$24</f>
        <v>695250</v>
      </c>
      <c r="C134" s="1" t="str">
        <f aca="false">CONCATENATE("1/",D134/B134)</f>
        <v>1/1.01690039554117</v>
      </c>
      <c r="D134" s="6" t="n">
        <f aca="false">D133+(D$25/4)</f>
        <v>707000</v>
      </c>
    </row>
    <row r="135" customFormat="false" ht="12.75" hidden="false" customHeight="false" outlineLevel="0" collapsed="false">
      <c r="A135" s="0" t="n">
        <v>104</v>
      </c>
      <c r="B135" s="6" t="n">
        <f aca="false">B134+B$24</f>
        <v>702000</v>
      </c>
      <c r="C135" s="1" t="str">
        <f aca="false">CONCATENATE("1/",D135/B135)</f>
        <v>1/1.01638176638177</v>
      </c>
      <c r="D135" s="6" t="n">
        <f aca="false">D134+(D$25/4)</f>
        <v>713500</v>
      </c>
    </row>
    <row r="136" customFormat="false" ht="12.75" hidden="false" customHeight="false" outlineLevel="0" collapsed="false">
      <c r="A136" s="0" t="n">
        <v>105</v>
      </c>
      <c r="B136" s="6" t="n">
        <f aca="false">B135+B$24</f>
        <v>708750</v>
      </c>
      <c r="C136" s="1" t="str">
        <f aca="false">CONCATENATE("1/",D136/B136)</f>
        <v>1/1.01587301587302</v>
      </c>
      <c r="D136" s="6" t="n">
        <f aca="false">D135+(D$25/4)</f>
        <v>720000</v>
      </c>
    </row>
    <row r="137" customFormat="false" ht="12.75" hidden="false" customHeight="false" outlineLevel="0" collapsed="false">
      <c r="A137" s="0" t="n">
        <v>106</v>
      </c>
      <c r="B137" s="6" t="n">
        <f aca="false">B136+B$24</f>
        <v>715500</v>
      </c>
      <c r="C137" s="1" t="str">
        <f aca="false">CONCATENATE("1/",D137/B137)</f>
        <v>1/1.01537386443047</v>
      </c>
      <c r="D137" s="6" t="n">
        <f aca="false">D136+(D$25/4)</f>
        <v>726500</v>
      </c>
    </row>
    <row r="138" customFormat="false" ht="12.75" hidden="false" customHeight="false" outlineLevel="0" collapsed="false">
      <c r="A138" s="0" t="n">
        <v>107</v>
      </c>
      <c r="B138" s="6" t="n">
        <f aca="false">B137+B$24</f>
        <v>722250</v>
      </c>
      <c r="C138" s="1" t="str">
        <f aca="false">CONCATENATE("1/",D138/B138)</f>
        <v>1/1.01488404292143</v>
      </c>
      <c r="D138" s="6" t="n">
        <f aca="false">D137+(D$25/4)</f>
        <v>733000</v>
      </c>
    </row>
    <row r="139" customFormat="false" ht="12.75" hidden="false" customHeight="false" outlineLevel="0" collapsed="false">
      <c r="A139" s="0" t="n">
        <v>108</v>
      </c>
      <c r="B139" s="6" t="n">
        <f aca="false">B138+B$24</f>
        <v>729000</v>
      </c>
      <c r="C139" s="1" t="str">
        <f aca="false">CONCATENATE("1/",D139/B139)</f>
        <v>1/1.01440329218107</v>
      </c>
      <c r="D139" s="6" t="n">
        <f aca="false">D138+(D$25/4)</f>
        <v>739500</v>
      </c>
    </row>
    <row r="140" customFormat="false" ht="12.75" hidden="false" customHeight="false" outlineLevel="0" collapsed="false">
      <c r="A140" s="0" t="n">
        <v>109</v>
      </c>
      <c r="B140" s="6" t="n">
        <f aca="false">B139+B$24</f>
        <v>735750</v>
      </c>
      <c r="C140" s="1" t="str">
        <f aca="false">CONCATENATE("1/",D140/B140)</f>
        <v>1/1.01393136255522</v>
      </c>
      <c r="D140" s="6" t="n">
        <f aca="false">D139+(D$25/4)</f>
        <v>746000</v>
      </c>
    </row>
    <row r="141" customFormat="false" ht="12.75" hidden="false" customHeight="false" outlineLevel="0" collapsed="false">
      <c r="A141" s="0" t="n">
        <v>110</v>
      </c>
      <c r="B141" s="6" t="n">
        <f aca="false">B140+B$24</f>
        <v>742500</v>
      </c>
      <c r="C141" s="1" t="str">
        <f aca="false">CONCATENATE("1/",D141/B141)</f>
        <v>1/1.01346801346801</v>
      </c>
      <c r="D141" s="6" t="n">
        <f aca="false">D140+(D$25/4)</f>
        <v>752500</v>
      </c>
    </row>
    <row r="142" customFormat="false" ht="12.75" hidden="false" customHeight="false" outlineLevel="0" collapsed="false">
      <c r="A142" s="0" t="n">
        <v>111</v>
      </c>
      <c r="B142" s="6" t="n">
        <f aca="false">B141+B$24</f>
        <v>749250</v>
      </c>
      <c r="C142" s="1" t="str">
        <f aca="false">CONCATENATE("1/",D142/B142)</f>
        <v>1/1.01301301301301</v>
      </c>
      <c r="D142" s="6" t="n">
        <f aca="false">D141+(D$25/4)</f>
        <v>759000</v>
      </c>
    </row>
    <row r="143" customFormat="false" ht="12.75" hidden="false" customHeight="false" outlineLevel="0" collapsed="false">
      <c r="A143" s="0" t="n">
        <v>112</v>
      </c>
      <c r="B143" s="6" t="n">
        <f aca="false">B142+B$24</f>
        <v>756000</v>
      </c>
      <c r="C143" s="1" t="str">
        <f aca="false">CONCATENATE("1/",D143/B143)</f>
        <v>1/1.01256613756614</v>
      </c>
      <c r="D143" s="6" t="n">
        <f aca="false">D142+(D$25/4)</f>
        <v>765500</v>
      </c>
    </row>
    <row r="144" customFormat="false" ht="12.75" hidden="false" customHeight="false" outlineLevel="0" collapsed="false">
      <c r="A144" s="0" t="n">
        <v>113</v>
      </c>
      <c r="B144" s="6" t="n">
        <f aca="false">B143+B$24</f>
        <v>762750</v>
      </c>
      <c r="C144" s="1" t="str">
        <f aca="false">CONCATENATE("1/",D144/B144)</f>
        <v>1/1.01212717141921</v>
      </c>
      <c r="D144" s="6" t="n">
        <f aca="false">D143+(D$25/4)</f>
        <v>772000</v>
      </c>
    </row>
    <row r="145" customFormat="false" ht="12.75" hidden="false" customHeight="false" outlineLevel="0" collapsed="false">
      <c r="A145" s="0" t="n">
        <v>114</v>
      </c>
      <c r="B145" s="6" t="n">
        <f aca="false">B144+B$24</f>
        <v>769500</v>
      </c>
      <c r="C145" s="1" t="str">
        <f aca="false">CONCATENATE("1/",D145/B145)</f>
        <v>1/1.01169590643275</v>
      </c>
      <c r="D145" s="6" t="n">
        <f aca="false">D144+(D$25/4)</f>
        <v>778500</v>
      </c>
    </row>
    <row r="146" customFormat="false" ht="12.75" hidden="false" customHeight="false" outlineLevel="0" collapsed="false">
      <c r="A146" s="0" t="n">
        <v>115</v>
      </c>
      <c r="B146" s="6" t="n">
        <f aca="false">B145+B$24</f>
        <v>776250</v>
      </c>
      <c r="C146" s="1" t="str">
        <f aca="false">CONCATENATE("1/",D146/B146)</f>
        <v>1/1.01127214170692</v>
      </c>
      <c r="D146" s="6" t="n">
        <f aca="false">D145+(D$25/4)</f>
        <v>785000</v>
      </c>
    </row>
    <row r="147" customFormat="false" ht="12.75" hidden="false" customHeight="false" outlineLevel="0" collapsed="false">
      <c r="A147" s="0" t="n">
        <v>116</v>
      </c>
      <c r="B147" s="6" t="n">
        <f aca="false">B146+B$24</f>
        <v>783000</v>
      </c>
      <c r="C147" s="1" t="str">
        <f aca="false">CONCATENATE("1/",D147/B147)</f>
        <v>1/1.01085568326948</v>
      </c>
      <c r="D147" s="6" t="n">
        <f aca="false">D146+(D$25/4)</f>
        <v>791500</v>
      </c>
    </row>
    <row r="148" customFormat="false" ht="12.75" hidden="false" customHeight="false" outlineLevel="0" collapsed="false">
      <c r="A148" s="0" t="n">
        <v>117</v>
      </c>
      <c r="B148" s="6" t="n">
        <f aca="false">B147+B$24</f>
        <v>789750</v>
      </c>
      <c r="C148" s="1" t="str">
        <f aca="false">CONCATENATE("1/",D148/B148)</f>
        <v>1/1.01044634377968</v>
      </c>
      <c r="D148" s="6" t="n">
        <f aca="false">D147+(D$25/4)</f>
        <v>798000</v>
      </c>
    </row>
    <row r="149" customFormat="false" ht="12.75" hidden="false" customHeight="false" outlineLevel="0" collapsed="false">
      <c r="A149" s="0" t="n">
        <v>118</v>
      </c>
      <c r="B149" s="6" t="n">
        <f aca="false">B148+B$24</f>
        <v>796500</v>
      </c>
      <c r="C149" s="1" t="str">
        <f aca="false">CONCATENATE("1/",D149/B149)</f>
        <v>1/1.01004394224733</v>
      </c>
      <c r="D149" s="6" t="n">
        <f aca="false">D148+(D$25/4)</f>
        <v>804500</v>
      </c>
    </row>
    <row r="150" customFormat="false" ht="12.75" hidden="false" customHeight="false" outlineLevel="0" collapsed="false">
      <c r="A150" s="0" t="n">
        <v>119</v>
      </c>
      <c r="B150" s="6" t="n">
        <f aca="false">B149+B$24</f>
        <v>803250</v>
      </c>
      <c r="C150" s="1" t="str">
        <f aca="false">CONCATENATE("1/",D150/B150)</f>
        <v>1/1.00964830376595</v>
      </c>
      <c r="D150" s="6" t="n">
        <f aca="false">D149+(D$25/4)</f>
        <v>811000</v>
      </c>
    </row>
    <row r="151" customFormat="false" ht="12.75" hidden="false" customHeight="false" outlineLevel="0" collapsed="false">
      <c r="A151" s="0" t="n">
        <v>120</v>
      </c>
      <c r="B151" s="6" t="n">
        <f aca="false">B150+B$24</f>
        <v>810000</v>
      </c>
      <c r="C151" s="1" t="str">
        <f aca="false">CONCATENATE("1/",D151/B151)</f>
        <v>1/1.00925925925926</v>
      </c>
      <c r="D151" s="6" t="n">
        <f aca="false">D150+(D$25/4)</f>
        <v>817500</v>
      </c>
    </row>
    <row r="152" customFormat="false" ht="12.75" hidden="false" customHeight="false" outlineLevel="0" collapsed="false">
      <c r="A152" s="0" t="n">
        <v>121</v>
      </c>
      <c r="B152" s="6" t="n">
        <f aca="false">B151+B$24</f>
        <v>816750</v>
      </c>
      <c r="C152" s="1" t="str">
        <f aca="false">CONCATENATE("1/",D152/B152)</f>
        <v>1/1.00887664524028</v>
      </c>
      <c r="D152" s="6" t="n">
        <f aca="false">D151+(D$25/4)</f>
        <v>824000</v>
      </c>
    </row>
    <row r="153" customFormat="false" ht="12.75" hidden="false" customHeight="false" outlineLevel="0" collapsed="false">
      <c r="A153" s="0" t="n">
        <v>122</v>
      </c>
      <c r="B153" s="6" t="n">
        <f aca="false">B152+B$24</f>
        <v>823500</v>
      </c>
      <c r="C153" s="1" t="str">
        <f aca="false">CONCATENATE("1/",D153/B153)</f>
        <v>1/1.00850030358227</v>
      </c>
      <c r="D153" s="6" t="n">
        <f aca="false">D152+(D$25/4)</f>
        <v>830500</v>
      </c>
    </row>
    <row r="154" customFormat="false" ht="12.75" hidden="false" customHeight="false" outlineLevel="0" collapsed="false">
      <c r="A154" s="0" t="n">
        <v>123</v>
      </c>
      <c r="B154" s="6" t="n">
        <f aca="false">B153+B$24</f>
        <v>830250</v>
      </c>
      <c r="C154" s="1" t="str">
        <f aca="false">CONCATENATE("1/",D154/B154)</f>
        <v>1/1.00813008130081</v>
      </c>
      <c r="D154" s="6" t="n">
        <f aca="false">D153+(D$25/4)</f>
        <v>837000</v>
      </c>
    </row>
    <row r="155" customFormat="false" ht="12.75" hidden="false" customHeight="false" outlineLevel="0" collapsed="false">
      <c r="A155" s="0" t="n">
        <v>124</v>
      </c>
      <c r="B155" s="6" t="n">
        <f aca="false">B154+B$24</f>
        <v>837000</v>
      </c>
      <c r="C155" s="1" t="str">
        <f aca="false">CONCATENATE("1/",D155/B155)</f>
        <v>1/1.00776583034648</v>
      </c>
      <c r="D155" s="6" t="n">
        <f aca="false">D154+(D$25/4)</f>
        <v>843500</v>
      </c>
    </row>
    <row r="156" customFormat="false" ht="12.75" hidden="false" customHeight="false" outlineLevel="0" collapsed="false">
      <c r="A156" s="0" t="n">
        <v>125</v>
      </c>
      <c r="B156" s="6" t="n">
        <f aca="false">B155+B$24</f>
        <v>843750</v>
      </c>
      <c r="C156" s="1" t="str">
        <f aca="false">CONCATENATE("1/",D156/B156)</f>
        <v>1/1.00740740740741</v>
      </c>
      <c r="D156" s="6" t="n">
        <f aca="false">D155+(D$25/4)</f>
        <v>850000</v>
      </c>
    </row>
    <row r="157" customFormat="false" ht="12.75" hidden="false" customHeight="false" outlineLevel="0" collapsed="false">
      <c r="A157" s="0" t="n">
        <v>126</v>
      </c>
      <c r="B157" s="6" t="n">
        <f aca="false">B156+B$24</f>
        <v>850500</v>
      </c>
      <c r="C157" s="1" t="str">
        <f aca="false">CONCATENATE("1/",D157/B157)</f>
        <v>1/1.00705467372134</v>
      </c>
      <c r="D157" s="6" t="n">
        <f aca="false">D156+(D$25/4)</f>
        <v>856500</v>
      </c>
    </row>
    <row r="158" customFormat="false" ht="12.75" hidden="false" customHeight="false" outlineLevel="0" collapsed="false">
      <c r="A158" s="0" t="n">
        <v>127</v>
      </c>
      <c r="B158" s="6" t="n">
        <f aca="false">B157+B$24</f>
        <v>857250</v>
      </c>
      <c r="C158" s="1" t="str">
        <f aca="false">CONCATENATE("1/",D158/B158)</f>
        <v>1/1.00670749489647</v>
      </c>
      <c r="D158" s="6" t="n">
        <f aca="false">D157+(D$25/4)</f>
        <v>863000</v>
      </c>
    </row>
    <row r="159" customFormat="false" ht="12.75" hidden="false" customHeight="false" outlineLevel="0" collapsed="false">
      <c r="A159" s="0" t="n">
        <v>128</v>
      </c>
      <c r="B159" s="6" t="n">
        <f aca="false">B158+B$24</f>
        <v>864000</v>
      </c>
      <c r="C159" s="1" t="str">
        <f aca="false">CONCATENATE("1/",D159/B159)</f>
        <v>1/1.00636574074074</v>
      </c>
      <c r="D159" s="6" t="n">
        <f aca="false">D158+(D$25/4)</f>
        <v>869500</v>
      </c>
    </row>
    <row r="160" customFormat="false" ht="12.75" hidden="false" customHeight="false" outlineLevel="0" collapsed="false">
      <c r="A160" s="0" t="n">
        <v>129</v>
      </c>
      <c r="B160" s="6" t="n">
        <f aca="false">B159+B$24</f>
        <v>870750</v>
      </c>
      <c r="C160" s="1" t="str">
        <f aca="false">CONCATENATE("1/",D160/B160)</f>
        <v>1/1.00602928509905</v>
      </c>
      <c r="D160" s="6" t="n">
        <f aca="false">D159+(D$25/4)</f>
        <v>876000</v>
      </c>
    </row>
    <row r="161" customFormat="false" ht="12.75" hidden="false" customHeight="false" outlineLevel="0" collapsed="false">
      <c r="A161" s="0" t="n">
        <v>130</v>
      </c>
      <c r="B161" s="6" t="n">
        <f aca="false">B160+B$24</f>
        <v>877500</v>
      </c>
      <c r="C161" s="1" t="str">
        <f aca="false">CONCATENATE("1/",D161/B161)</f>
        <v>1/1.00569800569801</v>
      </c>
      <c r="D161" s="6" t="n">
        <f aca="false">D160+(D$25/4)</f>
        <v>882500</v>
      </c>
    </row>
    <row r="162" customFormat="false" ht="12.75" hidden="false" customHeight="false" outlineLevel="0" collapsed="false">
      <c r="A162" s="0" t="n">
        <v>131</v>
      </c>
      <c r="B162" s="6" t="n">
        <f aca="false">B161+B$24</f>
        <v>884250</v>
      </c>
      <c r="C162" s="1" t="str">
        <f aca="false">CONCATENATE("1/",D162/B162)</f>
        <v>1/1.00537178399774</v>
      </c>
      <c r="D162" s="6" t="n">
        <f aca="false">D161+(D$25/4)</f>
        <v>889000</v>
      </c>
    </row>
    <row r="163" customFormat="false" ht="12.75" hidden="false" customHeight="false" outlineLevel="0" collapsed="false">
      <c r="A163" s="0" t="n">
        <v>132</v>
      </c>
      <c r="B163" s="6" t="n">
        <f aca="false">B162+B$24</f>
        <v>891000</v>
      </c>
      <c r="C163" s="1" t="str">
        <f aca="false">CONCATENATE("1/",D163/B163)</f>
        <v>1/1.00505050505051</v>
      </c>
      <c r="D163" s="6" t="n">
        <f aca="false">D162+(D$25/4)</f>
        <v>895500</v>
      </c>
    </row>
    <row r="164" customFormat="false" ht="12.75" hidden="false" customHeight="false" outlineLevel="0" collapsed="false">
      <c r="A164" s="0" t="n">
        <v>133</v>
      </c>
      <c r="B164" s="6" t="n">
        <f aca="false">B163+B$24</f>
        <v>897750</v>
      </c>
      <c r="C164" s="1" t="str">
        <f aca="false">CONCATENATE("1/",D164/B164)</f>
        <v>1/1.00473405736564</v>
      </c>
      <c r="D164" s="6" t="n">
        <f aca="false">D163+(D$25/4)</f>
        <v>902000</v>
      </c>
    </row>
    <row r="165" customFormat="false" ht="12.75" hidden="false" customHeight="false" outlineLevel="0" collapsed="false">
      <c r="A165" s="0" t="n">
        <v>134</v>
      </c>
      <c r="B165" s="6" t="n">
        <f aca="false">B164+B$24</f>
        <v>904500</v>
      </c>
      <c r="C165" s="1" t="str">
        <f aca="false">CONCATENATE("1/",D165/B165)</f>
        <v>1/1.00442233278054</v>
      </c>
      <c r="D165" s="6" t="n">
        <f aca="false">D164+(D$25/4)</f>
        <v>908500</v>
      </c>
    </row>
    <row r="166" customFormat="false" ht="12.75" hidden="false" customHeight="false" outlineLevel="0" collapsed="false">
      <c r="A166" s="0" t="n">
        <v>135</v>
      </c>
      <c r="B166" s="6" t="n">
        <f aca="false">B165+B$24</f>
        <v>911250</v>
      </c>
      <c r="C166" s="1" t="str">
        <f aca="false">CONCATENATE("1/",D166/B166)</f>
        <v>1/1.00411522633745</v>
      </c>
      <c r="D166" s="6" t="n">
        <f aca="false">D165+(D$25/4)</f>
        <v>915000</v>
      </c>
    </row>
    <row r="167" customFormat="false" ht="12.75" hidden="false" customHeight="false" outlineLevel="0" collapsed="false">
      <c r="A167" s="0" t="n">
        <v>136</v>
      </c>
      <c r="B167" s="6" t="n">
        <f aca="false">B166+B$24</f>
        <v>918000</v>
      </c>
      <c r="C167" s="1" t="str">
        <f aca="false">CONCATENATE("1/",D167/B167)</f>
        <v>1/1.00381263616558</v>
      </c>
      <c r="D167" s="6" t="n">
        <f aca="false">D166+(D$25/4)</f>
        <v>921500</v>
      </c>
    </row>
    <row r="168" customFormat="false" ht="12.75" hidden="false" customHeight="false" outlineLevel="0" collapsed="false">
      <c r="A168" s="0" t="n">
        <v>137</v>
      </c>
      <c r="B168" s="6" t="n">
        <f aca="false">B167+B$24</f>
        <v>924750</v>
      </c>
      <c r="C168" s="1" t="str">
        <f aca="false">CONCATENATE("1/",D168/B168)</f>
        <v>1/1.00351446336848</v>
      </c>
      <c r="D168" s="6" t="n">
        <f aca="false">D167+(D$25/4)</f>
        <v>928000</v>
      </c>
    </row>
    <row r="169" customFormat="false" ht="12.75" hidden="false" customHeight="false" outlineLevel="0" collapsed="false">
      <c r="A169" s="0" t="n">
        <v>138</v>
      </c>
      <c r="B169" s="6" t="n">
        <f aca="false">B168+B$24</f>
        <v>931500</v>
      </c>
      <c r="C169" s="1" t="str">
        <f aca="false">CONCATENATE("1/",D169/B169)</f>
        <v>1/1.00322061191626</v>
      </c>
      <c r="D169" s="6" t="n">
        <f aca="false">D168+(D$25/4)</f>
        <v>934500</v>
      </c>
    </row>
    <row r="170" customFormat="false" ht="12.75" hidden="false" customHeight="false" outlineLevel="0" collapsed="false">
      <c r="A170" s="0" t="n">
        <v>139</v>
      </c>
      <c r="B170" s="6" t="n">
        <f aca="false">B169+B$24</f>
        <v>938250</v>
      </c>
      <c r="C170" s="1" t="str">
        <f aca="false">CONCATENATE("1/",D170/B170)</f>
        <v>1/1.0029309885425</v>
      </c>
      <c r="D170" s="6" t="n">
        <f aca="false">D169+(D$25/4)</f>
        <v>941000</v>
      </c>
    </row>
    <row r="171" customFormat="false" ht="12.75" hidden="false" customHeight="false" outlineLevel="0" collapsed="false">
      <c r="A171" s="0" t="n">
        <v>140</v>
      </c>
      <c r="B171" s="6" t="n">
        <f aca="false">B170+B$24</f>
        <v>945000</v>
      </c>
      <c r="C171" s="1" t="str">
        <f aca="false">CONCATENATE("1/",D171/B171)</f>
        <v>1/1.0026455026455</v>
      </c>
      <c r="D171" s="6" t="n">
        <f aca="false">D170+(D$25/4)</f>
        <v>947500</v>
      </c>
    </row>
    <row r="172" customFormat="false" ht="12.75" hidden="false" customHeight="false" outlineLevel="0" collapsed="false">
      <c r="A172" s="0" t="n">
        <v>141</v>
      </c>
      <c r="B172" s="6" t="n">
        <f aca="false">B171+B$24</f>
        <v>951750</v>
      </c>
      <c r="C172" s="1" t="str">
        <f aca="false">CONCATENATE("1/",D172/B172)</f>
        <v>1/1.00236406619385</v>
      </c>
      <c r="D172" s="6" t="n">
        <f aca="false">D171+(D$25/4)</f>
        <v>954000</v>
      </c>
    </row>
    <row r="173" customFormat="false" ht="12.75" hidden="false" customHeight="false" outlineLevel="0" collapsed="false">
      <c r="A173" s="0" t="n">
        <v>142</v>
      </c>
      <c r="B173" s="6" t="n">
        <f aca="false">B172+B$24</f>
        <v>958500</v>
      </c>
      <c r="C173" s="1" t="str">
        <f aca="false">CONCATENATE("1/",D173/B173)</f>
        <v>1/1.00208659363589</v>
      </c>
      <c r="D173" s="6" t="n">
        <f aca="false">D172+(D$25/4)</f>
        <v>960500</v>
      </c>
    </row>
    <row r="174" customFormat="false" ht="12.75" hidden="false" customHeight="false" outlineLevel="0" collapsed="false">
      <c r="A174" s="0" t="n">
        <v>143</v>
      </c>
      <c r="B174" s="6" t="n">
        <f aca="false">B173+B$24</f>
        <v>965250</v>
      </c>
      <c r="C174" s="1" t="str">
        <f aca="false">CONCATENATE("1/",D174/B174)</f>
        <v>1/1.001813001813</v>
      </c>
      <c r="D174" s="6" t="n">
        <f aca="false">D173+(D$25/4)</f>
        <v>967000</v>
      </c>
    </row>
    <row r="175" customFormat="false" ht="12.75" hidden="false" customHeight="false" outlineLevel="0" collapsed="false">
      <c r="A175" s="0" t="n">
        <v>144</v>
      </c>
      <c r="B175" s="6" t="n">
        <f aca="false">B174+B$24</f>
        <v>972000</v>
      </c>
      <c r="C175" s="1" t="str">
        <f aca="false">CONCATENATE("1/",D175/B175)</f>
        <v>1/1.00154320987654</v>
      </c>
      <c r="D175" s="6" t="n">
        <f aca="false">D174+(D$25/4)</f>
        <v>973500</v>
      </c>
    </row>
    <row r="176" customFormat="false" ht="12.75" hidden="false" customHeight="false" outlineLevel="0" collapsed="false">
      <c r="A176" s="0" t="n">
        <v>145</v>
      </c>
      <c r="B176" s="6" t="n">
        <f aca="false">B175+B$24</f>
        <v>978750</v>
      </c>
      <c r="C176" s="1" t="str">
        <f aca="false">CONCATENATE("1/",D176/B176)</f>
        <v>1/1.00127713920817</v>
      </c>
      <c r="D176" s="6" t="n">
        <f aca="false">D175+(D$25/4)</f>
        <v>980000</v>
      </c>
    </row>
    <row r="177" customFormat="false" ht="12.75" hidden="false" customHeight="false" outlineLevel="0" collapsed="false">
      <c r="A177" s="0" t="n">
        <v>146</v>
      </c>
      <c r="B177" s="6" t="n">
        <f aca="false">B176+B$24</f>
        <v>985500</v>
      </c>
      <c r="C177" s="1" t="str">
        <f aca="false">CONCATENATE("1/",D177/B177)</f>
        <v>1/1.00101471334348</v>
      </c>
      <c r="D177" s="6" t="n">
        <f aca="false">D176+(D$25/4)</f>
        <v>986500</v>
      </c>
    </row>
    <row r="178" customFormat="false" ht="12.75" hidden="false" customHeight="false" outlineLevel="0" collapsed="false">
      <c r="A178" s="0" t="n">
        <v>147</v>
      </c>
      <c r="B178" s="6" t="n">
        <f aca="false">B177+B$24</f>
        <v>992250</v>
      </c>
      <c r="C178" s="1" t="str">
        <f aca="false">CONCATENATE("1/",D178/B178)</f>
        <v>1/1.00075585789872</v>
      </c>
      <c r="D178" s="6" t="n">
        <f aca="false">D177+(D$25/4)</f>
        <v>993000</v>
      </c>
    </row>
    <row r="179" customFormat="false" ht="12.75" hidden="false" customHeight="false" outlineLevel="0" collapsed="false">
      <c r="A179" s="0" t="n">
        <v>148</v>
      </c>
      <c r="B179" s="6" t="n">
        <f aca="false">B178+B$24</f>
        <v>999000</v>
      </c>
      <c r="C179" s="1" t="str">
        <f aca="false">CONCATENATE("1/",D179/B179)</f>
        <v>1/1.0005005005005</v>
      </c>
      <c r="D179" s="6" t="n">
        <f aca="false">D178+(D$25/4)</f>
        <v>999500</v>
      </c>
    </row>
    <row r="180" customFormat="false" ht="12.75" hidden="false" customHeight="false" outlineLevel="0" collapsed="false">
      <c r="A180" s="0" t="n">
        <v>149</v>
      </c>
      <c r="B180" s="6" t="n">
        <f aca="false">B179+B$24</f>
        <v>1005750</v>
      </c>
      <c r="C180" s="1" t="str">
        <f aca="false">CONCATENATE("1/",D180/B180)</f>
        <v>1/1.00024857071837</v>
      </c>
      <c r="D180" s="6" t="n">
        <f aca="false">D179+(D$25/4)</f>
        <v>1006000</v>
      </c>
    </row>
    <row r="181" s="12" customFormat="true" ht="12.75" hidden="false" customHeight="false" outlineLevel="0" collapsed="false">
      <c r="A181" s="12" t="n">
        <v>150</v>
      </c>
      <c r="B181" s="13" t="n">
        <f aca="false">B180+B$24</f>
        <v>1012500</v>
      </c>
      <c r="C181" s="14" t="str">
        <f aca="false">CONCATENATE("1/",D181/B181)</f>
        <v>1/1</v>
      </c>
      <c r="D181" s="13" t="n">
        <f aca="false">D180+(D$25/4)</f>
        <v>1012500</v>
      </c>
      <c r="E181" s="12" t="s">
        <v>28</v>
      </c>
    </row>
    <row r="182" customFormat="false" ht="12.75" hidden="false" customHeight="false" outlineLevel="0" collapsed="false">
      <c r="A182" s="0" t="n">
        <v>151</v>
      </c>
      <c r="B182" s="6" t="n">
        <f aca="false">B181+B$24</f>
        <v>1019250</v>
      </c>
      <c r="C182" s="1" t="str">
        <f aca="false">CONCATENATE("1/",D182/B182)</f>
        <v>1/0.999754721609026</v>
      </c>
      <c r="D182" s="6" t="n">
        <f aca="false">D181+(D$25/4)</f>
        <v>1019000</v>
      </c>
    </row>
    <row r="183" customFormat="false" ht="12.75" hidden="false" customHeight="false" outlineLevel="0" collapsed="false">
      <c r="A183" s="0" t="n">
        <v>152</v>
      </c>
      <c r="B183" s="6" t="n">
        <f aca="false">B182+B$24</f>
        <v>1026000</v>
      </c>
      <c r="C183" s="1" t="str">
        <f aca="false">CONCATENATE("1/",D183/B183)</f>
        <v>1/0.999512670565302</v>
      </c>
      <c r="D183" s="6" t="n">
        <f aca="false">D182+(D$25/4)</f>
        <v>1025500</v>
      </c>
    </row>
    <row r="184" customFormat="false" ht="12.75" hidden="false" customHeight="false" outlineLevel="0" collapsed="false">
      <c r="A184" s="0" t="n">
        <v>153</v>
      </c>
      <c r="B184" s="6" t="n">
        <f aca="false">B183+B$24</f>
        <v>1032750</v>
      </c>
      <c r="C184" s="1" t="str">
        <f aca="false">CONCATENATE("1/",D184/B184)</f>
        <v>1/0.999273783587509</v>
      </c>
      <c r="D184" s="6" t="n">
        <f aca="false">D183+(D$25/4)</f>
        <v>1032000</v>
      </c>
    </row>
    <row r="185" customFormat="false" ht="12.75" hidden="false" customHeight="false" outlineLevel="0" collapsed="false">
      <c r="A185" s="0" t="n">
        <v>154</v>
      </c>
      <c r="B185" s="6" t="n">
        <f aca="false">B184+B$24</f>
        <v>1039500</v>
      </c>
      <c r="C185" s="1" t="str">
        <f aca="false">CONCATENATE("1/",D185/B185)</f>
        <v>1/0.999037999037999</v>
      </c>
      <c r="D185" s="6" t="n">
        <f aca="false">D184+(D$25/4)</f>
        <v>1038500</v>
      </c>
    </row>
    <row r="186" customFormat="false" ht="12.75" hidden="false" customHeight="false" outlineLevel="0" collapsed="false">
      <c r="A186" s="0" t="n">
        <v>155</v>
      </c>
      <c r="B186" s="6" t="n">
        <f aca="false">B185+B$24</f>
        <v>1046250</v>
      </c>
      <c r="C186" s="1" t="str">
        <f aca="false">CONCATENATE("1/",D186/B186)</f>
        <v>1/0.998805256869773</v>
      </c>
      <c r="D186" s="6" t="n">
        <f aca="false">D185+(D$25/4)</f>
        <v>1045000</v>
      </c>
    </row>
    <row r="187" customFormat="false" ht="12.75" hidden="false" customHeight="false" outlineLevel="0" collapsed="false">
      <c r="A187" s="0" t="n">
        <v>156</v>
      </c>
      <c r="B187" s="6" t="n">
        <f aca="false">B186+B$24</f>
        <v>1053000</v>
      </c>
      <c r="C187" s="1" t="str">
        <f aca="false">CONCATENATE("1/",D187/B187)</f>
        <v>1/0.998575498575499</v>
      </c>
      <c r="D187" s="6" t="n">
        <f aca="false">D186+(D$25/4)</f>
        <v>1051500</v>
      </c>
    </row>
    <row r="188" customFormat="false" ht="12.75" hidden="false" customHeight="false" outlineLevel="0" collapsed="false">
      <c r="A188" s="0" t="n">
        <v>157</v>
      </c>
      <c r="B188" s="6" t="n">
        <f aca="false">B187+B$24</f>
        <v>1059750</v>
      </c>
      <c r="C188" s="1" t="str">
        <f aca="false">CONCATENATE("1/",D188/B188)</f>
        <v>1/0.998348667138476</v>
      </c>
      <c r="D188" s="6" t="n">
        <f aca="false">D187+(D$25/4)</f>
        <v>1058000</v>
      </c>
    </row>
    <row r="189" customFormat="false" ht="12.75" hidden="false" customHeight="false" outlineLevel="0" collapsed="false">
      <c r="A189" s="0" t="n">
        <v>158</v>
      </c>
      <c r="B189" s="6" t="n">
        <f aca="false">B188+B$24</f>
        <v>1066500</v>
      </c>
      <c r="C189" s="1" t="str">
        <f aca="false">CONCATENATE("1/",D189/B189)</f>
        <v>1/0.998124706985467</v>
      </c>
      <c r="D189" s="6" t="n">
        <f aca="false">D188+(D$25/4)</f>
        <v>1064500</v>
      </c>
    </row>
    <row r="190" customFormat="false" ht="12.75" hidden="false" customHeight="false" outlineLevel="0" collapsed="false">
      <c r="A190" s="0" t="n">
        <v>159</v>
      </c>
      <c r="B190" s="6" t="n">
        <f aca="false">B189+B$24</f>
        <v>1073250</v>
      </c>
      <c r="C190" s="1" t="str">
        <f aca="false">CONCATENATE("1/",D190/B190)</f>
        <v>1/0.9979035639413</v>
      </c>
      <c r="D190" s="6" t="n">
        <f aca="false">D189+(D$25/4)</f>
        <v>1071000</v>
      </c>
    </row>
    <row r="191" customFormat="false" ht="12.75" hidden="false" customHeight="false" outlineLevel="0" collapsed="false">
      <c r="A191" s="0" t="n">
        <v>160</v>
      </c>
      <c r="B191" s="6" t="n">
        <f aca="false">B190+B$24</f>
        <v>1080000</v>
      </c>
      <c r="C191" s="1" t="str">
        <f aca="false">CONCATENATE("1/",D191/B191)</f>
        <v>1/0.997685185185185</v>
      </c>
      <c r="D191" s="6" t="n">
        <f aca="false">D190+(D$25/4)</f>
        <v>1077500</v>
      </c>
    </row>
    <row r="192" customFormat="false" ht="12.75" hidden="false" customHeight="false" outlineLevel="0" collapsed="false">
      <c r="A192" s="0" t="n">
        <v>161</v>
      </c>
      <c r="B192" s="6" t="n">
        <f aca="false">B191+B$24</f>
        <v>1086750</v>
      </c>
      <c r="C192" s="1" t="str">
        <f aca="false">CONCATENATE("1/",D192/B192)</f>
        <v>1/0.99746951920865</v>
      </c>
      <c r="D192" s="6" t="n">
        <f aca="false">D191+(D$25/4)</f>
        <v>1084000</v>
      </c>
    </row>
    <row r="193" customFormat="false" ht="12.75" hidden="false" customHeight="false" outlineLevel="0" collapsed="false">
      <c r="A193" s="0" t="n">
        <v>162</v>
      </c>
      <c r="B193" s="6" t="n">
        <f aca="false">B192+B$24</f>
        <v>1093500</v>
      </c>
      <c r="C193" s="1" t="str">
        <f aca="false">CONCATENATE("1/",D193/B193)</f>
        <v>1/0.997256515775034</v>
      </c>
      <c r="D193" s="6" t="n">
        <f aca="false">D192+(D$25/4)</f>
        <v>1090500</v>
      </c>
    </row>
    <row r="194" customFormat="false" ht="12.75" hidden="false" customHeight="false" outlineLevel="0" collapsed="false">
      <c r="A194" s="0" t="n">
        <v>163</v>
      </c>
      <c r="B194" s="6" t="n">
        <f aca="false">B193+B$24</f>
        <v>1100250</v>
      </c>
      <c r="C194" s="1" t="str">
        <f aca="false">CONCATENATE("1/",D194/B194)</f>
        <v>1/0.997046125880482</v>
      </c>
      <c r="D194" s="6" t="n">
        <f aca="false">D193+(D$25/4)</f>
        <v>1097000</v>
      </c>
    </row>
    <row r="195" customFormat="false" ht="12.75" hidden="false" customHeight="false" outlineLevel="0" collapsed="false">
      <c r="A195" s="0" t="n">
        <v>164</v>
      </c>
      <c r="B195" s="6" t="n">
        <f aca="false">B194+B$24</f>
        <v>1107000</v>
      </c>
      <c r="C195" s="1" t="str">
        <f aca="false">CONCATENATE("1/",D195/B195)</f>
        <v>1/0.996838301716351</v>
      </c>
      <c r="D195" s="6" t="n">
        <f aca="false">D194+(D$25/4)</f>
        <v>1103500</v>
      </c>
    </row>
    <row r="196" customFormat="false" ht="12.75" hidden="false" customHeight="false" outlineLevel="0" collapsed="false">
      <c r="A196" s="0" t="n">
        <v>165</v>
      </c>
      <c r="B196" s="6" t="n">
        <f aca="false">B195+B$24</f>
        <v>1113750</v>
      </c>
      <c r="C196" s="1" t="str">
        <f aca="false">CONCATENATE("1/",D196/B196)</f>
        <v>1/0.996632996632997</v>
      </c>
      <c r="D196" s="6" t="n">
        <f aca="false">D195+(D$25/4)</f>
        <v>1110000</v>
      </c>
    </row>
    <row r="197" customFormat="false" ht="12.75" hidden="false" customHeight="false" outlineLevel="0" collapsed="false">
      <c r="A197" s="0" t="n">
        <v>166</v>
      </c>
      <c r="B197" s="6" t="n">
        <f aca="false">B196+B$24</f>
        <v>1120500</v>
      </c>
      <c r="C197" s="1" t="str">
        <f aca="false">CONCATENATE("1/",D197/B197)</f>
        <v>1/0.996430165104864</v>
      </c>
      <c r="D197" s="6" t="n">
        <f aca="false">D196+(D$25/4)</f>
        <v>1116500</v>
      </c>
    </row>
    <row r="198" customFormat="false" ht="12.75" hidden="false" customHeight="false" outlineLevel="0" collapsed="false">
      <c r="A198" s="0" t="n">
        <v>167</v>
      </c>
      <c r="B198" s="6" t="n">
        <f aca="false">B197+B$24</f>
        <v>1127250</v>
      </c>
      <c r="C198" s="1" t="str">
        <f aca="false">CONCATENATE("1/",D198/B198)</f>
        <v>1/0.996229762696829</v>
      </c>
      <c r="D198" s="6" t="n">
        <f aca="false">D197+(D$25/4)</f>
        <v>1123000</v>
      </c>
    </row>
    <row r="199" customFormat="false" ht="12.75" hidden="false" customHeight="false" outlineLevel="0" collapsed="false">
      <c r="A199" s="0" t="n">
        <v>168</v>
      </c>
      <c r="B199" s="6" t="n">
        <f aca="false">B198+B$24</f>
        <v>1134000</v>
      </c>
      <c r="C199" s="1" t="str">
        <f aca="false">CONCATENATE("1/",D199/B199)</f>
        <v>1/0.996031746031746</v>
      </c>
      <c r="D199" s="6" t="n">
        <f aca="false">D198+(D$25/4)</f>
        <v>1129500</v>
      </c>
    </row>
    <row r="200" customFormat="false" ht="12.75" hidden="false" customHeight="false" outlineLevel="0" collapsed="false">
      <c r="A200" s="0" t="n">
        <v>169</v>
      </c>
      <c r="B200" s="6" t="n">
        <f aca="false">B199+B$24</f>
        <v>1140750</v>
      </c>
      <c r="C200" s="1" t="str">
        <f aca="false">CONCATENATE("1/",D200/B200)</f>
        <v>1/0.99583607275915</v>
      </c>
      <c r="D200" s="6" t="n">
        <f aca="false">D199+(D$25/4)</f>
        <v>1136000</v>
      </c>
    </row>
    <row r="201" customFormat="false" ht="12.75" hidden="false" customHeight="false" outlineLevel="0" collapsed="false">
      <c r="A201" s="0" t="n">
        <v>170</v>
      </c>
      <c r="B201" s="6" t="n">
        <f aca="false">B200+B$24</f>
        <v>1147500</v>
      </c>
      <c r="C201" s="1" t="str">
        <f aca="false">CONCATENATE("1/",D201/B201)</f>
        <v>1/0.995642701525055</v>
      </c>
      <c r="D201" s="6" t="n">
        <f aca="false">D200+(D$25/4)</f>
        <v>1142500</v>
      </c>
    </row>
    <row r="202" customFormat="false" ht="12.75" hidden="false" customHeight="false" outlineLevel="0" collapsed="false">
      <c r="A202" s="0" t="n">
        <v>171</v>
      </c>
      <c r="B202" s="6" t="n">
        <f aca="false">B201+B$24</f>
        <v>1154250</v>
      </c>
      <c r="C202" s="1" t="str">
        <f aca="false">CONCATENATE("1/",D202/B202)</f>
        <v>1/0.99545159194282</v>
      </c>
      <c r="D202" s="6" t="n">
        <f aca="false">D201+(D$25/4)</f>
        <v>1149000</v>
      </c>
    </row>
    <row r="203" customFormat="false" ht="12.75" hidden="false" customHeight="false" outlineLevel="0" collapsed="false">
      <c r="A203" s="0" t="n">
        <v>172</v>
      </c>
      <c r="B203" s="6" t="n">
        <f aca="false">B202+B$24</f>
        <v>1161000</v>
      </c>
      <c r="C203" s="14" t="str">
        <f aca="false">CONCATENATE("1/",D203/B203)</f>
        <v>1/0.99526270456503</v>
      </c>
      <c r="D203" s="6" t="n">
        <f aca="false">D202+(D$25/4)</f>
        <v>1155500</v>
      </c>
    </row>
    <row r="204" customFormat="false" ht="12.75" hidden="false" customHeight="false" outlineLevel="0" collapsed="false">
      <c r="B204" s="6"/>
      <c r="D204" s="6"/>
    </row>
    <row r="205" customFormat="false" ht="12.75" hidden="false" customHeight="false" outlineLevel="0" collapsed="false">
      <c r="B205" s="6"/>
      <c r="D205" s="6"/>
    </row>
    <row r="206" customFormat="false" ht="12.75" hidden="false" customHeight="false" outlineLevel="0" collapsed="false">
      <c r="B206" s="6"/>
      <c r="D206" s="6"/>
    </row>
    <row r="207" customFormat="false" ht="12.75" hidden="false" customHeight="false" outlineLevel="0" collapsed="false">
      <c r="B207" s="6"/>
      <c r="D207" s="6"/>
    </row>
    <row r="208" customFormat="false" ht="12.75" hidden="false" customHeight="false" outlineLevel="0" collapsed="false">
      <c r="B208" s="6"/>
      <c r="D208" s="6"/>
    </row>
    <row r="209" customFormat="false" ht="12.75" hidden="false" customHeight="false" outlineLevel="0" collapsed="false">
      <c r="B209" s="6"/>
      <c r="D209" s="6"/>
    </row>
    <row r="210" customFormat="false" ht="12.75" hidden="false" customHeight="false" outlineLevel="0" collapsed="false">
      <c r="B210" s="6"/>
      <c r="D210" s="6"/>
    </row>
    <row r="211" customFormat="false" ht="12.75" hidden="false" customHeight="false" outlineLevel="0" collapsed="false">
      <c r="B211" s="6"/>
      <c r="D211" s="6"/>
    </row>
    <row r="212" customFormat="false" ht="12.75" hidden="false" customHeight="false" outlineLevel="0" collapsed="false">
      <c r="B212" s="6"/>
      <c r="D212" s="6"/>
    </row>
    <row r="213" customFormat="false" ht="12.75" hidden="false" customHeight="false" outlineLevel="0" collapsed="false">
      <c r="B213" s="6"/>
      <c r="D213" s="6"/>
    </row>
    <row r="214" customFormat="false" ht="12.75" hidden="false" customHeight="false" outlineLevel="0" collapsed="false">
      <c r="B214" s="6"/>
      <c r="D214" s="6"/>
    </row>
    <row r="215" customFormat="false" ht="12.75" hidden="false" customHeight="false" outlineLevel="0" collapsed="false">
      <c r="B215" s="6"/>
      <c r="D215" s="6"/>
    </row>
    <row r="216" customFormat="false" ht="12.75" hidden="false" customHeight="false" outlineLevel="0" collapsed="false">
      <c r="B216" s="6"/>
      <c r="D216" s="6"/>
    </row>
    <row r="217" customFormat="false" ht="12.75" hidden="false" customHeight="false" outlineLevel="0" collapsed="false">
      <c r="B217" s="6"/>
      <c r="D217" s="6"/>
    </row>
    <row r="218" customFormat="false" ht="12.75" hidden="false" customHeight="false" outlineLevel="0" collapsed="false">
      <c r="B218" s="6"/>
      <c r="D218" s="6"/>
    </row>
    <row r="219" customFormat="false" ht="12.75" hidden="false" customHeight="false" outlineLevel="0" collapsed="false">
      <c r="B219" s="6"/>
      <c r="D219" s="6"/>
    </row>
    <row r="220" customFormat="false" ht="12.75" hidden="false" customHeight="false" outlineLevel="0" collapsed="false">
      <c r="B220" s="6"/>
      <c r="D220" s="6"/>
    </row>
    <row r="221" customFormat="false" ht="12.75" hidden="false" customHeight="false" outlineLevel="0" collapsed="false">
      <c r="B221" s="6"/>
      <c r="D221" s="6"/>
    </row>
    <row r="222" customFormat="false" ht="12.75" hidden="false" customHeight="false" outlineLevel="0" collapsed="false">
      <c r="B222" s="6"/>
      <c r="D222" s="6"/>
    </row>
    <row r="223" customFormat="false" ht="12.75" hidden="false" customHeight="false" outlineLevel="0" collapsed="false">
      <c r="B223" s="6"/>
      <c r="D223" s="6"/>
    </row>
    <row r="224" customFormat="false" ht="12.75" hidden="false" customHeight="false" outlineLevel="0" collapsed="false">
      <c r="B224" s="6"/>
      <c r="D224" s="6"/>
    </row>
    <row r="225" customFormat="false" ht="12.75" hidden="false" customHeight="false" outlineLevel="0" collapsed="false">
      <c r="B225" s="6"/>
      <c r="D225" s="6"/>
    </row>
    <row r="226" customFormat="false" ht="12.75" hidden="false" customHeight="false" outlineLevel="0" collapsed="false">
      <c r="B226" s="6"/>
      <c r="D226" s="6"/>
    </row>
    <row r="227" customFormat="false" ht="12.75" hidden="false" customHeight="false" outlineLevel="0" collapsed="false">
      <c r="B227" s="6"/>
      <c r="D227" s="6"/>
    </row>
    <row r="228" customFormat="false" ht="12.75" hidden="false" customHeight="false" outlineLevel="0" collapsed="false">
      <c r="B228" s="6"/>
      <c r="D228" s="6"/>
    </row>
    <row r="229" customFormat="false" ht="12.75" hidden="false" customHeight="false" outlineLevel="0" collapsed="false">
      <c r="B229" s="6"/>
      <c r="D229" s="6"/>
    </row>
    <row r="230" customFormat="false" ht="12.75" hidden="false" customHeight="false" outlineLevel="0" collapsed="false">
      <c r="B230" s="6"/>
      <c r="D230" s="6"/>
    </row>
    <row r="231" customFormat="false" ht="12.75" hidden="false" customHeight="false" outlineLevel="0" collapsed="false">
      <c r="B231" s="6"/>
      <c r="D231" s="6"/>
    </row>
    <row r="232" customFormat="false" ht="12.75" hidden="false" customHeight="false" outlineLevel="0" collapsed="false">
      <c r="B232" s="6"/>
      <c r="D232" s="6"/>
    </row>
    <row r="233" customFormat="false" ht="12.75" hidden="false" customHeight="false" outlineLevel="0" collapsed="false">
      <c r="B233" s="6"/>
      <c r="D233" s="6"/>
    </row>
    <row r="234" customFormat="false" ht="12.75" hidden="false" customHeight="false" outlineLevel="0" collapsed="false">
      <c r="B234" s="6"/>
      <c r="D234" s="6"/>
    </row>
    <row r="235" customFormat="false" ht="12.75" hidden="false" customHeight="false" outlineLevel="0" collapsed="false">
      <c r="B235" s="6"/>
      <c r="D235" s="6"/>
    </row>
    <row r="236" customFormat="false" ht="12.75" hidden="false" customHeight="false" outlineLevel="0" collapsed="false">
      <c r="B236" s="6"/>
      <c r="D236" s="6"/>
    </row>
    <row r="237" customFormat="false" ht="12.75" hidden="false" customHeight="false" outlineLevel="0" collapsed="false">
      <c r="B237" s="6"/>
      <c r="D237" s="6"/>
    </row>
    <row r="238" customFormat="false" ht="12.75" hidden="false" customHeight="false" outlineLevel="0" collapsed="false">
      <c r="B238" s="6"/>
      <c r="D238" s="6"/>
    </row>
    <row r="239" customFormat="false" ht="12.75" hidden="false" customHeight="false" outlineLevel="0" collapsed="false">
      <c r="B239" s="6"/>
      <c r="D239" s="6"/>
    </row>
    <row r="240" customFormat="false" ht="12.75" hidden="false" customHeight="false" outlineLevel="0" collapsed="false">
      <c r="B240" s="6"/>
      <c r="D240" s="6"/>
    </row>
    <row r="241" customFormat="false" ht="12.75" hidden="false" customHeight="false" outlineLevel="0" collapsed="false">
      <c r="B241" s="6"/>
      <c r="D241" s="6"/>
    </row>
    <row r="242" customFormat="false" ht="12.75" hidden="false" customHeight="false" outlineLevel="0" collapsed="false">
      <c r="B242" s="6"/>
      <c r="D242" s="6"/>
    </row>
    <row r="243" customFormat="false" ht="12.75" hidden="false" customHeight="false" outlineLevel="0" collapsed="false">
      <c r="B243" s="6"/>
      <c r="D243" s="6"/>
    </row>
    <row r="244" customFormat="false" ht="12.75" hidden="false" customHeight="false" outlineLevel="0" collapsed="false">
      <c r="B244" s="6"/>
      <c r="D244" s="6"/>
    </row>
    <row r="245" customFormat="false" ht="12.75" hidden="false" customHeight="false" outlineLevel="0" collapsed="false">
      <c r="B245" s="6"/>
      <c r="D245" s="6"/>
    </row>
    <row r="246" customFormat="false" ht="12.75" hidden="false" customHeight="false" outlineLevel="0" collapsed="false">
      <c r="B246" s="6"/>
      <c r="D246" s="6"/>
    </row>
    <row r="247" customFormat="false" ht="12.75" hidden="false" customHeight="false" outlineLevel="0" collapsed="false">
      <c r="B247" s="6"/>
      <c r="D247" s="6"/>
    </row>
  </sheetData>
  <mergeCells count="1">
    <mergeCell ref="I6:R6"/>
  </mergeCells>
  <hyperlinks>
    <hyperlink ref="A3" r:id="rId1" display="http://www.webkobis.com/index.php?option=com_content&amp;view=article&amp;id=172:webkobisin-avantajlar&amp;catid=24:tantmlar&amp;Itemid=4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0T17:14:34Z</dcterms:created>
  <dc:creator>Oldes Cokdu</dc:creator>
  <dc:description/>
  <dc:language>en-US</dc:language>
  <cp:lastModifiedBy>Oldes Cokdu</cp:lastModifiedBy>
  <cp:lastPrinted>2012-12-30T20:54:32Z</cp:lastPrinted>
  <dcterms:modified xsi:type="dcterms:W3CDTF">2012-12-31T10:38:32Z</dcterms:modified>
  <cp:revision>0</cp:revision>
  <dc:subject/>
  <dc:title>WebKOBIS Cost Projection</dc:title>
</cp:coreProperties>
</file>